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经费表定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 uniqueCount="1258">
  <si>
    <r>
      <rPr>
        <sz val="22"/>
        <rFont val="Times New Roman"/>
        <family val="1"/>
      </rPr>
      <t xml:space="preserve">2015</t>
    </r>
    <r>
      <rPr>
        <sz val="22"/>
        <rFont val="Noto Sans"/>
        <family val="2"/>
      </rPr>
      <t xml:space="preserve">年度南京市医学科技发展项目</t>
    </r>
    <r>
      <rPr>
        <sz val="22"/>
        <rFont val="Times New Roman"/>
        <family val="1"/>
      </rPr>
      <t xml:space="preserve">(</t>
    </r>
    <r>
      <rPr>
        <sz val="22"/>
        <rFont val="Noto Sans"/>
        <family val="2"/>
      </rPr>
      <t xml:space="preserve">课题）年度计划一览表</t>
    </r>
  </si>
  <si>
    <r>
      <rPr>
        <sz val="12"/>
        <rFont val="Noto Sans"/>
        <family val="2"/>
      </rPr>
      <t xml:space="preserve">经费单位</t>
    </r>
    <r>
      <rPr>
        <sz val="12"/>
        <rFont val="宋体"/>
        <family val="0"/>
        <charset val="134"/>
      </rPr>
      <t xml:space="preserve">:</t>
    </r>
  </si>
  <si>
    <t xml:space="preserve">万元</t>
  </si>
  <si>
    <r>
      <rPr>
        <b val="true"/>
        <sz val="10"/>
        <rFont val="Noto Sans"/>
        <family val="2"/>
      </rPr>
      <t xml:space="preserve">项目</t>
    </r>
    <r>
      <rPr>
        <b val="true"/>
        <sz val="10"/>
        <rFont val="宋体"/>
        <family val="0"/>
        <charset val="134"/>
      </rPr>
      <t xml:space="preserve">(</t>
    </r>
    <r>
      <rPr>
        <b val="true"/>
        <sz val="10"/>
        <rFont val="Noto Sans"/>
        <family val="2"/>
      </rPr>
      <t xml:space="preserve">课题</t>
    </r>
    <r>
      <rPr>
        <b val="true"/>
        <sz val="10"/>
        <rFont val="宋体"/>
        <family val="0"/>
        <charset val="134"/>
      </rPr>
      <t xml:space="preserve">)</t>
    </r>
    <r>
      <rPr>
        <b val="true"/>
        <sz val="10"/>
        <rFont val="Noto Sans"/>
        <family val="2"/>
      </rPr>
      <t xml:space="preserve">编号</t>
    </r>
  </si>
  <si>
    <t xml:space="preserve">项目（课题）名称</t>
  </si>
  <si>
    <t xml:space="preserve">承担单位</t>
  </si>
  <si>
    <t xml:space="preserve">项目（课题）承担人</t>
  </si>
  <si>
    <t xml:space="preserve">结题时间</t>
  </si>
  <si>
    <t xml:space="preserve">资助经费和年度拨款计划</t>
  </si>
  <si>
    <t xml:space="preserve">第一  承担人</t>
  </si>
  <si>
    <t xml:space="preserve">第二承担人</t>
  </si>
  <si>
    <t xml:space="preserve">第三 承担人</t>
  </si>
  <si>
    <t xml:space="preserve">合计</t>
  </si>
  <si>
    <r>
      <rPr>
        <b val="true"/>
        <sz val="10"/>
        <rFont val="宋体"/>
        <family val="0"/>
        <charset val="134"/>
      </rPr>
      <t xml:space="preserve">2016</t>
    </r>
    <r>
      <rPr>
        <b val="true"/>
        <sz val="10"/>
        <rFont val="Noto Sans"/>
        <family val="2"/>
      </rPr>
      <t xml:space="preserve">年</t>
    </r>
  </si>
  <si>
    <r>
      <rPr>
        <b val="true"/>
        <sz val="10"/>
        <rFont val="宋体"/>
        <family val="0"/>
        <charset val="134"/>
      </rPr>
      <t xml:space="preserve">2017</t>
    </r>
    <r>
      <rPr>
        <b val="true"/>
        <sz val="10"/>
        <rFont val="Noto Sans"/>
        <family val="2"/>
      </rPr>
      <t xml:space="preserve">年</t>
    </r>
  </si>
  <si>
    <r>
      <rPr>
        <b val="true"/>
        <sz val="10"/>
        <rFont val="宋体"/>
        <family val="0"/>
        <charset val="134"/>
      </rPr>
      <t xml:space="preserve">2018</t>
    </r>
    <r>
      <rPr>
        <b val="true"/>
        <sz val="10"/>
        <rFont val="Noto Sans"/>
        <family val="2"/>
      </rPr>
      <t xml:space="preserve">年</t>
    </r>
  </si>
  <si>
    <t xml:space="preserve">结题后</t>
  </si>
  <si>
    <r>
      <rPr>
        <b val="true"/>
        <sz val="12"/>
        <rFont val="Noto Sans"/>
        <family val="2"/>
      </rPr>
      <t xml:space="preserve">杰出青年基金项目（</t>
    </r>
    <r>
      <rPr>
        <b val="true"/>
        <sz val="12"/>
        <rFont val="宋体"/>
        <family val="0"/>
        <charset val="134"/>
      </rPr>
      <t xml:space="preserve">10</t>
    </r>
    <r>
      <rPr>
        <b val="true"/>
        <sz val="12"/>
        <rFont val="Noto Sans"/>
        <family val="2"/>
      </rPr>
      <t xml:space="preserve">项）</t>
    </r>
  </si>
  <si>
    <t xml:space="preserve">JQX15001</t>
  </si>
  <si>
    <t xml:space="preserve">质子泵抑制剂遏制胃癌恶性生物学行为的新机制</t>
  </si>
  <si>
    <t xml:space="preserve">鼓楼医院</t>
  </si>
  <si>
    <t xml:space="preserve">张斌</t>
  </si>
  <si>
    <t xml:space="preserve">邹晓平</t>
  </si>
  <si>
    <t xml:space="preserve">王雷</t>
  </si>
  <si>
    <t xml:space="preserve">2018-12-31</t>
  </si>
  <si>
    <t xml:space="preserve">JQX15002</t>
  </si>
  <si>
    <r>
      <rPr>
        <sz val="10"/>
        <rFont val="Noto Sans"/>
        <family val="2"/>
      </rPr>
      <t xml:space="preserve">高表达</t>
    </r>
    <r>
      <rPr>
        <sz val="10"/>
        <rFont val="宋体"/>
        <family val="0"/>
        <charset val="134"/>
      </rPr>
      <t xml:space="preserve">ILK</t>
    </r>
    <r>
      <rPr>
        <sz val="10"/>
        <rFont val="Noto Sans"/>
        <family val="2"/>
      </rPr>
      <t xml:space="preserve">的心脏干细胞与间充质干细胞联合移植治疗心肌梗死的机制研</t>
    </r>
  </si>
  <si>
    <t xml:space="preserve">南京市鼓楼医院</t>
  </si>
  <si>
    <t xml:space="preserve">康丽娜</t>
  </si>
  <si>
    <t xml:space="preserve"> 徐标</t>
  </si>
  <si>
    <t xml:space="preserve"> 顾蓉</t>
  </si>
  <si>
    <t xml:space="preserve">JQX15003</t>
  </si>
  <si>
    <r>
      <rPr>
        <sz val="10"/>
        <rFont val="Noto Sans"/>
        <family val="2"/>
      </rPr>
      <t xml:space="preserve">新的肿瘤分子标记</t>
    </r>
    <r>
      <rPr>
        <sz val="10"/>
        <rFont val="宋体"/>
        <family val="0"/>
        <charset val="134"/>
      </rPr>
      <t xml:space="preserve">EXOSC5</t>
    </r>
    <r>
      <rPr>
        <sz val="10"/>
        <rFont val="Noto Sans"/>
        <family val="2"/>
      </rPr>
      <t xml:space="preserve">的功能机制及应用前景评估</t>
    </r>
  </si>
  <si>
    <t xml:space="preserve">王庆飞</t>
  </si>
  <si>
    <t xml:space="preserve"> 张葵</t>
  </si>
  <si>
    <t xml:space="preserve"> 丁慧</t>
  </si>
  <si>
    <t xml:space="preserve">JQX15004</t>
  </si>
  <si>
    <r>
      <rPr>
        <sz val="10"/>
        <rFont val="Noto Sans"/>
        <family val="2"/>
      </rPr>
      <t xml:space="preserve">可激活肿瘤细胞</t>
    </r>
    <r>
      <rPr>
        <sz val="10"/>
        <rFont val="宋体"/>
        <family val="0"/>
        <charset val="134"/>
      </rPr>
      <t xml:space="preserve">Fas-FasL</t>
    </r>
    <r>
      <rPr>
        <sz val="10"/>
        <rFont val="Noto Sans"/>
        <family val="2"/>
      </rPr>
      <t xml:space="preserve">凋亡通路的免疫纳米载药   体系的设计及其抗肿瘤效应的应用研究</t>
    </r>
  </si>
  <si>
    <t xml:space="preserve">许佩佩</t>
  </si>
  <si>
    <t xml:space="preserve">胡勇</t>
  </si>
  <si>
    <t xml:space="preserve">陈兵</t>
  </si>
  <si>
    <t xml:space="preserve">JQX15005</t>
  </si>
  <si>
    <r>
      <rPr>
        <sz val="10"/>
        <rFont val="宋体"/>
        <family val="0"/>
        <charset val="134"/>
      </rPr>
      <t xml:space="preserve">HDAC3</t>
    </r>
    <r>
      <rPr>
        <sz val="10"/>
        <rFont val="Noto Sans"/>
        <family val="2"/>
      </rPr>
      <t xml:space="preserve">调控</t>
    </r>
    <r>
      <rPr>
        <sz val="10"/>
        <rFont val="宋体"/>
        <family val="0"/>
        <charset val="134"/>
      </rPr>
      <t xml:space="preserve">NLRP3</t>
    </r>
    <r>
      <rPr>
        <sz val="10"/>
        <rFont val="Noto Sans"/>
        <family val="2"/>
      </rPr>
      <t xml:space="preserve">炎症小体介导缺血后炎症反应的研究</t>
    </r>
  </si>
  <si>
    <t xml:space="preserve">张梅娟</t>
  </si>
  <si>
    <t xml:space="preserve">张卓</t>
  </si>
  <si>
    <t xml:space="preserve">陈燕婷</t>
  </si>
  <si>
    <t xml:space="preserve">JQX15006</t>
  </si>
  <si>
    <r>
      <rPr>
        <sz val="10"/>
        <rFont val="Noto Sans"/>
        <family val="2"/>
      </rPr>
      <t xml:space="preserve">可溶性糖蛋白</t>
    </r>
    <r>
      <rPr>
        <sz val="10"/>
        <rFont val="宋体"/>
        <family val="0"/>
        <charset val="134"/>
      </rPr>
      <t xml:space="preserve">sgp130</t>
    </r>
    <r>
      <rPr>
        <sz val="10"/>
        <rFont val="Noto Sans"/>
        <family val="2"/>
      </rPr>
      <t xml:space="preserve">联合脂肪间充质干细胞修复肾缺血再灌注损伤的作用和机制研究</t>
    </r>
  </si>
  <si>
    <t xml:space="preserve">赵晓智</t>
  </si>
  <si>
    <t xml:space="preserve"> 邱雪峰</t>
  </si>
  <si>
    <t xml:space="preserve"> 陈蔚</t>
  </si>
  <si>
    <t xml:space="preserve">JQX15007</t>
  </si>
  <si>
    <r>
      <rPr>
        <sz val="10"/>
        <rFont val="Noto Sans"/>
        <family val="2"/>
      </rPr>
      <t xml:space="preserve">组蛋白甲基转移酶 </t>
    </r>
    <r>
      <rPr>
        <sz val="10"/>
        <rFont val="宋体"/>
        <family val="0"/>
        <charset val="134"/>
      </rPr>
      <t xml:space="preserve">SET1 </t>
    </r>
    <r>
      <rPr>
        <sz val="10"/>
        <rFont val="Noto Sans"/>
        <family val="2"/>
      </rPr>
      <t xml:space="preserve">调控血管内皮细胞</t>
    </r>
    <r>
      <rPr>
        <sz val="10"/>
        <rFont val="宋体"/>
        <family val="0"/>
        <charset val="134"/>
      </rPr>
      <t xml:space="preserve">/</t>
    </r>
    <r>
      <rPr>
        <sz val="10"/>
        <rFont val="Noto Sans"/>
        <family val="2"/>
      </rPr>
      <t xml:space="preserve">白细胞表达谱的机制研究及其在糖尿病动脉粥样硬化中的意义</t>
    </r>
  </si>
  <si>
    <t xml:space="preserve">第一医院</t>
  </si>
  <si>
    <t xml:space="preserve">孔小岑</t>
  </si>
  <si>
    <t xml:space="preserve">方明明</t>
  </si>
  <si>
    <t xml:space="preserve">李惠琴</t>
  </si>
  <si>
    <t xml:space="preserve">JQX15008</t>
  </si>
  <si>
    <r>
      <rPr>
        <sz val="10"/>
        <rFont val="宋体"/>
        <family val="0"/>
        <charset val="134"/>
      </rPr>
      <t xml:space="preserve">lncRNA-AK149641</t>
    </r>
    <r>
      <rPr>
        <sz val="10"/>
        <rFont val="Noto Sans"/>
        <family val="2"/>
      </rPr>
      <t xml:space="preserve">调控肥大细胞功能的机制研究及对哮喘气道炎症的影响</t>
    </r>
  </si>
  <si>
    <t xml:space="preserve">儿童医院</t>
  </si>
  <si>
    <t xml:space="preserve">刘峰</t>
  </si>
  <si>
    <t xml:space="preserve">赵德育</t>
  </si>
  <si>
    <t xml:space="preserve">田曼</t>
  </si>
  <si>
    <t xml:space="preserve">JQX15009</t>
  </si>
  <si>
    <r>
      <rPr>
        <sz val="10"/>
        <rFont val="Noto Sans"/>
        <family val="2"/>
      </rPr>
      <t xml:space="preserve">长链非编码</t>
    </r>
    <r>
      <rPr>
        <sz val="10"/>
        <rFont val="宋体"/>
        <family val="0"/>
        <charset val="134"/>
      </rPr>
      <t xml:space="preserve">RNA ENST00000552367</t>
    </r>
    <r>
      <rPr>
        <sz val="10"/>
        <rFont val="Noto Sans"/>
        <family val="2"/>
      </rPr>
      <t xml:space="preserve">在高糖环境下巨大儿发生中的作用及机制研究</t>
    </r>
  </si>
  <si>
    <t xml:space="preserve">妇幼保健院</t>
  </si>
  <si>
    <t xml:space="preserve">石中华</t>
  </si>
  <si>
    <t xml:space="preserve">丁虹娟</t>
  </si>
  <si>
    <t xml:space="preserve"> 赵纯</t>
  </si>
  <si>
    <t xml:space="preserve">JQX15010</t>
  </si>
  <si>
    <r>
      <rPr>
        <sz val="10"/>
        <rFont val="Noto Sans"/>
        <family val="2"/>
      </rPr>
      <t xml:space="preserve">基于</t>
    </r>
    <r>
      <rPr>
        <sz val="10"/>
        <rFont val="宋体"/>
        <family val="0"/>
        <charset val="134"/>
      </rPr>
      <t xml:space="preserve">CNVs</t>
    </r>
    <r>
      <rPr>
        <sz val="10"/>
        <rFont val="Noto Sans"/>
        <family val="2"/>
      </rPr>
      <t xml:space="preserve">检测新技术建立宫颈癌预警体系的研究</t>
    </r>
  </si>
  <si>
    <t xml:space="preserve">曾新</t>
  </si>
  <si>
    <t xml:space="preserve"> 李萍</t>
  </si>
  <si>
    <t xml:space="preserve"> 李青</t>
  </si>
  <si>
    <t xml:space="preserve">  合计</t>
  </si>
  <si>
    <r>
      <rPr>
        <b val="true"/>
        <sz val="12"/>
        <rFont val="Noto Sans"/>
        <family val="2"/>
      </rPr>
      <t xml:space="preserve">医学重点科技发展项目（</t>
    </r>
    <r>
      <rPr>
        <b val="true"/>
        <sz val="12"/>
        <rFont val="宋体"/>
        <family val="0"/>
        <charset val="134"/>
      </rPr>
      <t xml:space="preserve">40</t>
    </r>
    <r>
      <rPr>
        <b val="true"/>
        <sz val="12"/>
        <rFont val="Noto Sans"/>
        <family val="2"/>
      </rPr>
      <t xml:space="preserve">项）</t>
    </r>
  </si>
  <si>
    <t xml:space="preserve">ZKX15011</t>
  </si>
  <si>
    <t xml:space="preserve">凝血酶在硬皮病患者间质性肺疾病发生发展中的意义及其机制研究</t>
  </si>
  <si>
    <t xml:space="preserve">梁军</t>
  </si>
  <si>
    <t xml:space="preserve">丁从珠</t>
  </si>
  <si>
    <t xml:space="preserve">张华勇</t>
  </si>
  <si>
    <t xml:space="preserve">ZKX15012</t>
  </si>
  <si>
    <r>
      <rPr>
        <sz val="10"/>
        <rFont val="Noto Sans"/>
        <family val="2"/>
      </rPr>
      <t xml:space="preserve">肿瘤靶向与高穿透性纳米抗体融合蛋白</t>
    </r>
    <r>
      <rPr>
        <sz val="10"/>
        <rFont val="宋体"/>
        <family val="0"/>
        <charset val="134"/>
      </rPr>
      <t xml:space="preserve">iRGD / anti-4-1BB</t>
    </r>
    <r>
      <rPr>
        <sz val="10"/>
        <rFont val="Noto Sans"/>
        <family val="2"/>
      </rPr>
      <t xml:space="preserve">的构建及其协同</t>
    </r>
    <r>
      <rPr>
        <sz val="10"/>
        <rFont val="宋体"/>
        <family val="0"/>
        <charset val="134"/>
      </rPr>
      <t xml:space="preserve">TIL</t>
    </r>
    <r>
      <rPr>
        <sz val="10"/>
        <rFont val="Noto Sans"/>
        <family val="2"/>
      </rPr>
      <t xml:space="preserve">在胃癌治疗中的应用</t>
    </r>
  </si>
  <si>
    <t xml:space="preserve">邹征云</t>
  </si>
  <si>
    <t xml:space="preserve">沙慧子</t>
  </si>
  <si>
    <t xml:space="preserve">陈仿军</t>
  </si>
  <si>
    <t xml:space="preserve">ZKX15013</t>
  </si>
  <si>
    <r>
      <rPr>
        <sz val="10"/>
        <rFont val="宋体"/>
        <family val="0"/>
        <charset val="134"/>
      </rPr>
      <t xml:space="preserve">FTY720-</t>
    </r>
    <r>
      <rPr>
        <sz val="10"/>
        <rFont val="Noto Sans"/>
        <family val="2"/>
      </rPr>
      <t xml:space="preserve">自噬</t>
    </r>
    <r>
      <rPr>
        <sz val="10"/>
        <rFont val="宋体"/>
        <family val="0"/>
        <charset val="134"/>
      </rPr>
      <t xml:space="preserve">siRNA</t>
    </r>
    <r>
      <rPr>
        <sz val="10"/>
        <rFont val="Noto Sans"/>
        <family val="2"/>
      </rPr>
      <t xml:space="preserve">共投递纳米载药系统靶向肝癌的研究</t>
    </r>
  </si>
  <si>
    <t xml:space="preserve">江春平</t>
  </si>
  <si>
    <t xml:space="preserve">曹胤</t>
  </si>
  <si>
    <t xml:space="preserve">王忠夏</t>
  </si>
  <si>
    <t xml:space="preserve">ZKX15014</t>
  </si>
  <si>
    <r>
      <rPr>
        <sz val="10"/>
        <rFont val="宋体"/>
        <family val="0"/>
        <charset val="134"/>
      </rPr>
      <t xml:space="preserve">MicroRNA</t>
    </r>
    <r>
      <rPr>
        <sz val="10"/>
        <rFont val="Noto Sans"/>
        <family val="2"/>
      </rPr>
      <t xml:space="preserve">在自发性基底动脉环闭塞症发病机制中的调节作用</t>
    </r>
  </si>
  <si>
    <t xml:space="preserve">杨咏波</t>
  </si>
  <si>
    <t xml:space="preserve">徐运</t>
  </si>
  <si>
    <t xml:space="preserve">王毅</t>
  </si>
  <si>
    <t xml:space="preserve">ZKX15015</t>
  </si>
  <si>
    <r>
      <rPr>
        <sz val="10"/>
        <rFont val="宋体"/>
        <family val="0"/>
        <charset val="134"/>
      </rPr>
      <t xml:space="preserve">3D</t>
    </r>
    <r>
      <rPr>
        <sz val="10"/>
        <rFont val="Noto Sans"/>
        <family val="2"/>
      </rPr>
      <t xml:space="preserve">打印个性化精准经皮穿刺导航系统在三叉神经痛微创治疗中的应用</t>
    </r>
  </si>
  <si>
    <t xml:space="preserve">陆丽娟</t>
  </si>
  <si>
    <t xml:space="preserve"> 韩影</t>
  </si>
  <si>
    <t xml:space="preserve"> 槐洪波</t>
  </si>
  <si>
    <t xml:space="preserve">ZKX15016</t>
  </si>
  <si>
    <r>
      <rPr>
        <sz val="10"/>
        <rFont val="Noto Sans"/>
        <family val="2"/>
      </rPr>
      <t xml:space="preserve">一种新型腔内</t>
    </r>
    <r>
      <rPr>
        <sz val="10"/>
        <rFont val="宋体"/>
        <family val="0"/>
        <charset val="134"/>
      </rPr>
      <t xml:space="preserve">ECG</t>
    </r>
    <r>
      <rPr>
        <sz val="10"/>
        <rFont val="Noto Sans"/>
        <family val="2"/>
      </rPr>
      <t xml:space="preserve">引导系统在三向瓣膜式</t>
    </r>
    <r>
      <rPr>
        <sz val="10"/>
        <rFont val="宋体"/>
        <family val="0"/>
        <charset val="134"/>
      </rPr>
      <t xml:space="preserve">PICC</t>
    </r>
    <r>
      <rPr>
        <sz val="10"/>
        <rFont val="Noto Sans"/>
        <family val="2"/>
      </rPr>
      <t xml:space="preserve">尖端实时定位的多中心临床研究</t>
    </r>
  </si>
  <si>
    <t xml:space="preserve">袁玲</t>
  </si>
  <si>
    <t xml:space="preserve"> 李蓉梅</t>
  </si>
  <si>
    <t xml:space="preserve"> 徐伟</t>
  </si>
  <si>
    <t xml:space="preserve">2017-12-31</t>
  </si>
  <si>
    <t xml:space="preserve">ZKX15017</t>
  </si>
  <si>
    <t xml:space="preserve">回顾性学科分析在医院学科建设发展中的作用评价</t>
  </si>
  <si>
    <t xml:space="preserve">彭宇竹</t>
  </si>
  <si>
    <t xml:space="preserve"> 易慧宁</t>
  </si>
  <si>
    <t xml:space="preserve"> 朱敏</t>
  </si>
  <si>
    <t xml:space="preserve">ZKX15018</t>
  </si>
  <si>
    <r>
      <rPr>
        <sz val="10"/>
        <rFont val="宋体"/>
        <family val="0"/>
        <charset val="134"/>
      </rPr>
      <t xml:space="preserve">Cajal</t>
    </r>
    <r>
      <rPr>
        <sz val="10"/>
        <rFont val="Noto Sans"/>
        <family val="2"/>
      </rPr>
      <t xml:space="preserve">间质细胞在胆囊切除术后</t>
    </r>
    <r>
      <rPr>
        <sz val="10"/>
        <rFont val="宋体"/>
        <family val="0"/>
        <charset val="134"/>
      </rPr>
      <t xml:space="preserve">Oddi</t>
    </r>
    <r>
      <rPr>
        <sz val="10"/>
        <rFont val="Noto Sans"/>
        <family val="2"/>
      </rPr>
      <t xml:space="preserve">括约肌功能障碍发病机制中作用的研究</t>
    </r>
  </si>
  <si>
    <t xml:space="preserve">张晓琦</t>
  </si>
  <si>
    <t xml:space="preserve"> 杨天</t>
  </si>
  <si>
    <t xml:space="preserve"> 石亮亮</t>
  </si>
  <si>
    <t xml:space="preserve">ZKX15019</t>
  </si>
  <si>
    <t xml:space="preserve">南京市部分行业人员健康体检状况调查及健康促进对策研究</t>
  </si>
  <si>
    <t xml:space="preserve">姜敏</t>
  </si>
  <si>
    <t xml:space="preserve">王春</t>
  </si>
  <si>
    <t xml:space="preserve">凌龙</t>
  </si>
  <si>
    <t xml:space="preserve">ZKX15020</t>
  </si>
  <si>
    <r>
      <rPr>
        <sz val="10"/>
        <rFont val="Noto Sans"/>
        <family val="2"/>
      </rPr>
      <t xml:space="preserve">靶向</t>
    </r>
    <r>
      <rPr>
        <sz val="10"/>
        <rFont val="宋体"/>
        <family val="0"/>
        <charset val="134"/>
      </rPr>
      <t xml:space="preserve">I</t>
    </r>
    <r>
      <rPr>
        <sz val="10"/>
        <rFont val="Noto Sans"/>
        <family val="2"/>
      </rPr>
      <t xml:space="preserve">型胶原</t>
    </r>
    <r>
      <rPr>
        <sz val="10"/>
        <rFont val="宋体"/>
        <family val="0"/>
        <charset val="134"/>
      </rPr>
      <t xml:space="preserve">-DDRs</t>
    </r>
    <r>
      <rPr>
        <sz val="10"/>
        <rFont val="Noto Sans"/>
        <family val="2"/>
      </rPr>
      <t xml:space="preserve">通路，延缓</t>
    </r>
    <r>
      <rPr>
        <sz val="10"/>
        <rFont val="宋体"/>
        <family val="0"/>
        <charset val="134"/>
      </rPr>
      <t xml:space="preserve">IPF</t>
    </r>
    <r>
      <rPr>
        <sz val="10"/>
        <rFont val="Noto Sans"/>
        <family val="2"/>
      </rPr>
      <t xml:space="preserve">持续进展的应用基础研究</t>
    </r>
  </si>
  <si>
    <t xml:space="preserve">苗立云</t>
  </si>
  <si>
    <t xml:space="preserve">王永生</t>
  </si>
  <si>
    <t xml:space="preserve">李燕</t>
  </si>
  <si>
    <t xml:space="preserve">ZKX15021</t>
  </si>
  <si>
    <t xml:space="preserve">对超重和肥胖孕妇实施规范化管理改善妊娠结局的研究</t>
  </si>
  <si>
    <t xml:space="preserve">李洁</t>
  </si>
  <si>
    <t xml:space="preserve">许萍</t>
  </si>
  <si>
    <t xml:space="preserve">丁小玲</t>
  </si>
  <si>
    <t xml:space="preserve">ZKX15022</t>
  </si>
  <si>
    <r>
      <rPr>
        <sz val="10"/>
        <rFont val="Noto Sans"/>
        <family val="2"/>
      </rPr>
      <t xml:space="preserve">核因子</t>
    </r>
    <r>
      <rPr>
        <sz val="10"/>
        <rFont val="宋体"/>
        <family val="0"/>
        <charset val="134"/>
      </rPr>
      <t xml:space="preserve">кB</t>
    </r>
    <r>
      <rPr>
        <sz val="10"/>
        <rFont val="Noto Sans"/>
        <family val="2"/>
      </rPr>
      <t xml:space="preserve">系统在房颤患者行改良迷宫术后窦性心律维持中的机制和预后判断</t>
    </r>
  </si>
  <si>
    <t xml:space="preserve">周庆</t>
  </si>
  <si>
    <t xml:space="preserve">言翊光</t>
  </si>
  <si>
    <t xml:space="preserve">范阜东</t>
  </si>
  <si>
    <t xml:space="preserve">ZKX15023</t>
  </si>
  <si>
    <t xml:space="preserve">南京市暨鼓楼医院远程医疗平台建设的研究与实践</t>
  </si>
  <si>
    <t xml:space="preserve">韩光曙</t>
  </si>
  <si>
    <t xml:space="preserve"> 张燕如</t>
  </si>
  <si>
    <t xml:space="preserve"> 曹红梅</t>
  </si>
  <si>
    <t xml:space="preserve">ZKX15024</t>
  </si>
  <si>
    <r>
      <rPr>
        <sz val="10"/>
        <rFont val="Noto Sans"/>
        <family val="2"/>
      </rPr>
      <t xml:space="preserve">个性</t>
    </r>
    <r>
      <rPr>
        <sz val="10"/>
        <rFont val="宋体"/>
        <family val="0"/>
        <charset val="134"/>
      </rPr>
      <t xml:space="preserve">CAD</t>
    </r>
    <r>
      <rPr>
        <sz val="10"/>
        <rFont val="Noto Sans"/>
        <family val="2"/>
      </rPr>
      <t xml:space="preserve">设计</t>
    </r>
    <r>
      <rPr>
        <sz val="10"/>
        <rFont val="宋体"/>
        <family val="0"/>
        <charset val="134"/>
      </rPr>
      <t xml:space="preserve">-3D</t>
    </r>
    <r>
      <rPr>
        <sz val="10"/>
        <rFont val="Noto Sans"/>
        <family val="2"/>
      </rPr>
      <t xml:space="preserve">打印技术构建解剖型骨软骨组织工程生物支架及其效能研究</t>
    </r>
  </si>
  <si>
    <t xml:space="preserve">徐燕</t>
  </si>
  <si>
    <t xml:space="preserve">姚庆强</t>
  </si>
  <si>
    <t xml:space="preserve">陶  行</t>
  </si>
  <si>
    <t xml:space="preserve">ZKX15025</t>
  </si>
  <si>
    <r>
      <rPr>
        <sz val="10"/>
        <rFont val="Noto Sans"/>
        <family val="2"/>
      </rPr>
      <t xml:space="preserve">振动反应成像技术在</t>
    </r>
    <r>
      <rPr>
        <sz val="10"/>
        <rFont val="宋体"/>
        <family val="0"/>
        <charset val="134"/>
      </rPr>
      <t xml:space="preserve">ARDS</t>
    </r>
    <r>
      <rPr>
        <sz val="10"/>
        <rFont val="Noto Sans"/>
        <family val="2"/>
      </rPr>
      <t xml:space="preserve">患者肺可复张性的床旁评估及</t>
    </r>
    <r>
      <rPr>
        <sz val="10"/>
        <rFont val="宋体"/>
        <family val="0"/>
        <charset val="134"/>
      </rPr>
      <t xml:space="preserve">PEEP</t>
    </r>
    <r>
      <rPr>
        <sz val="10"/>
        <rFont val="Noto Sans"/>
        <family val="2"/>
      </rPr>
      <t xml:space="preserve">设置中的应用</t>
    </r>
  </si>
  <si>
    <t xml:space="preserve">谭焰</t>
  </si>
  <si>
    <t xml:space="preserve">王丽</t>
  </si>
  <si>
    <t xml:space="preserve">谷伟</t>
  </si>
  <si>
    <t xml:space="preserve">ZKX15026</t>
  </si>
  <si>
    <r>
      <rPr>
        <sz val="10"/>
        <rFont val="Noto Sans"/>
        <family val="2"/>
      </rPr>
      <t xml:space="preserve">甲状腺组织调节性</t>
    </r>
    <r>
      <rPr>
        <sz val="10"/>
        <rFont val="宋体"/>
        <family val="0"/>
        <charset val="134"/>
      </rPr>
      <t xml:space="preserve">T</t>
    </r>
    <r>
      <rPr>
        <sz val="10"/>
        <rFont val="Noto Sans"/>
        <family val="2"/>
      </rPr>
      <t xml:space="preserve">细胞表型特征的研究</t>
    </r>
  </si>
  <si>
    <t xml:space="preserve">毛晓明</t>
  </si>
  <si>
    <t xml:space="preserve"> 刘炳丽</t>
  </si>
  <si>
    <t xml:space="preserve"> 胡蕴</t>
  </si>
  <si>
    <t xml:space="preserve">ZKX15027</t>
  </si>
  <si>
    <r>
      <rPr>
        <sz val="10"/>
        <rFont val="Noto Sans"/>
        <family val="2"/>
      </rPr>
      <t xml:space="preserve">模拟细菌致病机制靶向肠癌细胞</t>
    </r>
    <r>
      <rPr>
        <sz val="10"/>
        <rFont val="宋体"/>
        <family val="0"/>
        <charset val="134"/>
      </rPr>
      <t xml:space="preserve">Cullin-RING</t>
    </r>
    <r>
      <rPr>
        <sz val="10"/>
        <rFont val="Noto Sans"/>
        <family val="2"/>
      </rPr>
      <t xml:space="preserve">泛素连接酶的肿瘤治疗新方法</t>
    </r>
  </si>
  <si>
    <t xml:space="preserve">韦栋平</t>
  </si>
  <si>
    <t xml:space="preserve">        陈锦飞</t>
  </si>
  <si>
    <t xml:space="preserve">              汤翠菊</t>
  </si>
  <si>
    <t xml:space="preserve">ZKX15028</t>
  </si>
  <si>
    <r>
      <rPr>
        <sz val="10"/>
        <rFont val="宋体"/>
        <family val="0"/>
        <charset val="134"/>
      </rPr>
      <t xml:space="preserve">Midkine</t>
    </r>
    <r>
      <rPr>
        <sz val="10"/>
        <rFont val="Noto Sans"/>
        <family val="2"/>
      </rPr>
      <t xml:space="preserve">及其调控的非编码</t>
    </r>
    <r>
      <rPr>
        <sz val="10"/>
        <rFont val="宋体"/>
        <family val="0"/>
        <charset val="134"/>
      </rPr>
      <t xml:space="preserve">RNA</t>
    </r>
    <r>
      <rPr>
        <sz val="10"/>
        <rFont val="Noto Sans"/>
        <family val="2"/>
      </rPr>
      <t xml:space="preserve">在卵巢癌干细胞致病中的机制研究</t>
    </r>
  </si>
  <si>
    <t xml:space="preserve">谢静燕</t>
  </si>
  <si>
    <t xml:space="preserve">赵树立</t>
  </si>
  <si>
    <t xml:space="preserve">李玉娟</t>
  </si>
  <si>
    <t xml:space="preserve">ZKX15029</t>
  </si>
  <si>
    <r>
      <rPr>
        <sz val="10"/>
        <rFont val="宋体"/>
        <family val="0"/>
        <charset val="134"/>
      </rPr>
      <t xml:space="preserve">periostin</t>
    </r>
    <r>
      <rPr>
        <sz val="10"/>
        <rFont val="Noto Sans"/>
        <family val="2"/>
      </rPr>
      <t xml:space="preserve">通过</t>
    </r>
    <r>
      <rPr>
        <sz val="10"/>
        <rFont val="宋体"/>
        <family val="0"/>
        <charset val="134"/>
      </rPr>
      <t xml:space="preserve">EMT</t>
    </r>
    <r>
      <rPr>
        <sz val="10"/>
        <rFont val="Noto Sans"/>
        <family val="2"/>
      </rPr>
      <t xml:space="preserve">诱导肿瘤干细胞活性影响</t>
    </r>
    <r>
      <rPr>
        <sz val="10"/>
        <rFont val="宋体"/>
        <family val="0"/>
        <charset val="134"/>
      </rPr>
      <t xml:space="preserve">EGFR-TKI    </t>
    </r>
    <r>
      <rPr>
        <sz val="10"/>
        <rFont val="Noto Sans"/>
        <family val="2"/>
      </rPr>
      <t xml:space="preserve">药物敏感性的相关机制研究</t>
    </r>
  </si>
  <si>
    <t xml:space="preserve">洪灵芝</t>
  </si>
  <si>
    <t xml:space="preserve">陈锦飞</t>
  </si>
  <si>
    <t xml:space="preserve">徐智</t>
  </si>
  <si>
    <t xml:space="preserve">ZKX15030</t>
  </si>
  <si>
    <t xml:space="preserve">肝素诱导血小板减少症与难治性下肢深静脉血栓形成的临床研究</t>
  </si>
  <si>
    <t xml:space="preserve">苏浩波</t>
  </si>
  <si>
    <t xml:space="preserve">顾建平</t>
  </si>
  <si>
    <t xml:space="preserve">陈亮</t>
  </si>
  <si>
    <t xml:space="preserve">ZKX15031</t>
  </si>
  <si>
    <r>
      <rPr>
        <sz val="10"/>
        <rFont val="宋体"/>
        <family val="0"/>
        <charset val="134"/>
      </rPr>
      <t xml:space="preserve">CES1A1</t>
    </r>
    <r>
      <rPr>
        <sz val="10"/>
        <rFont val="Noto Sans"/>
        <family val="2"/>
      </rPr>
      <t xml:space="preserve">基因的</t>
    </r>
    <r>
      <rPr>
        <sz val="10"/>
        <rFont val="宋体"/>
        <family val="0"/>
        <charset val="134"/>
      </rPr>
      <t xml:space="preserve">DNA</t>
    </r>
    <r>
      <rPr>
        <sz val="10"/>
        <rFont val="Noto Sans"/>
        <family val="2"/>
      </rPr>
      <t xml:space="preserve">甲基化在氯吡格雷抵抗中的作用及其分子机制研究</t>
    </r>
  </si>
  <si>
    <t xml:space="preserve">邹建军</t>
  </si>
  <si>
    <t xml:space="preserve">熊晶</t>
  </si>
  <si>
    <t xml:space="preserve">卞晓洁</t>
  </si>
  <si>
    <t xml:space="preserve">ZKX15032</t>
  </si>
  <si>
    <t xml:space="preserve">基于影像与电生理多模态分析的脑深部刺激靶点精准定位研究</t>
  </si>
  <si>
    <t xml:space="preserve">脑科医院</t>
  </si>
  <si>
    <t xml:space="preserve">章文斌</t>
  </si>
  <si>
    <t xml:space="preserve">刘宏毅</t>
  </si>
  <si>
    <t xml:space="preserve">刘卫国</t>
  </si>
  <si>
    <t xml:space="preserve">ZKX15033</t>
  </si>
  <si>
    <t xml:space="preserve">基于脑磁图有向耦合网络的幻听脑区功能连接模型研究</t>
  </si>
  <si>
    <t xml:space="preserve">谢世平</t>
  </si>
  <si>
    <t xml:space="preserve">王俊</t>
  </si>
  <si>
    <t xml:space="preserve">闫伟</t>
  </si>
  <si>
    <t xml:space="preserve">ZKX15034</t>
  </si>
  <si>
    <t xml:space="preserve">多模态磁共振技术在胶质瘤诊断和治疗中的应用基础研究</t>
  </si>
  <si>
    <t xml:space="preserve">胡新华</t>
  </si>
  <si>
    <t xml:space="preserve">刘永</t>
  </si>
  <si>
    <t xml:space="preserve">ZKX15035</t>
  </si>
  <si>
    <r>
      <rPr>
        <sz val="10"/>
        <rFont val="Noto Sans"/>
        <family val="2"/>
      </rPr>
      <t xml:space="preserve">基于自锁托槽矫治技术的个体化牙周</t>
    </r>
    <r>
      <rPr>
        <sz val="10"/>
        <rFont val="宋体"/>
        <family val="0"/>
        <charset val="134"/>
      </rPr>
      <t xml:space="preserve">-</t>
    </r>
    <r>
      <rPr>
        <sz val="10"/>
        <rFont val="Noto Sans"/>
        <family val="2"/>
      </rPr>
      <t xml:space="preserve">正畸联合治疗重度牙周炎</t>
    </r>
  </si>
  <si>
    <t xml:space="preserve">口腔医院</t>
  </si>
  <si>
    <t xml:space="preserve">闫翔</t>
  </si>
  <si>
    <t xml:space="preserve"> 王天丛</t>
  </si>
  <si>
    <t xml:space="preserve">杨振宇</t>
  </si>
  <si>
    <t xml:space="preserve">ZKX15036</t>
  </si>
  <si>
    <t xml:space="preserve">牙槽骨水平吸收的垂直增量技术研究</t>
  </si>
  <si>
    <t xml:space="preserve">李厚轩</t>
  </si>
  <si>
    <t xml:space="preserve">闫福华</t>
  </si>
  <si>
    <t xml:space="preserve">雷浪</t>
  </si>
  <si>
    <t xml:space="preserve">ZKX15037</t>
  </si>
  <si>
    <t xml:space="preserve">气液灌肠益生菌靶向移植对溃疡性结肠炎患者肠道屏障功能影响研究</t>
  </si>
  <si>
    <t xml:space="preserve">市中医院</t>
  </si>
  <si>
    <t xml:space="preserve">张苏闽</t>
  </si>
  <si>
    <t xml:space="preserve">沈标</t>
  </si>
  <si>
    <t xml:space="preserve">陆琴</t>
  </si>
  <si>
    <t xml:space="preserve">ZKX15038</t>
  </si>
  <si>
    <r>
      <rPr>
        <sz val="10"/>
        <rFont val="Noto Sans"/>
        <family val="2"/>
      </rPr>
      <t xml:space="preserve">凉血通瘀方干预急性脑出血脑</t>
    </r>
    <r>
      <rPr>
        <sz val="10"/>
        <rFont val="宋体"/>
        <family val="0"/>
        <charset val="134"/>
      </rPr>
      <t xml:space="preserve">-</t>
    </r>
    <r>
      <rPr>
        <sz val="10"/>
        <rFont val="Noto Sans"/>
        <family val="2"/>
      </rPr>
      <t xml:space="preserve">肠轴</t>
    </r>
    <r>
      <rPr>
        <sz val="10"/>
        <rFont val="宋体"/>
        <family val="0"/>
        <charset val="134"/>
      </rPr>
      <t xml:space="preserve">CCK-8/NF-κB/IL-lβ</t>
    </r>
    <r>
      <rPr>
        <sz val="10"/>
        <rFont val="Noto Sans"/>
        <family val="2"/>
      </rPr>
      <t xml:space="preserve">、</t>
    </r>
    <r>
      <rPr>
        <sz val="10"/>
        <rFont val="宋体"/>
        <family val="0"/>
        <charset val="134"/>
      </rPr>
      <t xml:space="preserve">TNF-α</t>
    </r>
    <r>
      <rPr>
        <sz val="10"/>
        <rFont val="Noto Sans"/>
        <family val="2"/>
      </rPr>
      <t xml:space="preserve">炎症信号通路的研究</t>
    </r>
  </si>
  <si>
    <t xml:space="preserve">赵杨</t>
  </si>
  <si>
    <t xml:space="preserve">李建香</t>
  </si>
  <si>
    <t xml:space="preserve">过伟峰</t>
  </si>
  <si>
    <t xml:space="preserve">ZKX15039</t>
  </si>
  <si>
    <t xml:space="preserve">医院全流程自助就诊模式的研究与示范应用</t>
  </si>
  <si>
    <t xml:space="preserve">朱晓慧</t>
  </si>
  <si>
    <t xml:space="preserve"> 周莉莉</t>
  </si>
  <si>
    <t xml:space="preserve"> 殷伟东</t>
  </si>
  <si>
    <t xml:space="preserve">ZKX15040</t>
  </si>
  <si>
    <r>
      <rPr>
        <sz val="10"/>
        <rFont val="Noto Sans"/>
        <family val="2"/>
      </rPr>
      <t xml:space="preserve">健脾中药调节连接蛋白</t>
    </r>
    <r>
      <rPr>
        <sz val="10"/>
        <rFont val="宋体"/>
        <family val="0"/>
        <charset val="134"/>
      </rPr>
      <t xml:space="preserve">Cx43</t>
    </r>
    <r>
      <rPr>
        <sz val="10"/>
        <rFont val="Noto Sans"/>
        <family val="2"/>
      </rPr>
      <t xml:space="preserve">抑制结直肠癌侵袭转移机制的研究</t>
    </r>
  </si>
  <si>
    <t xml:space="preserve">江滨</t>
  </si>
  <si>
    <t xml:space="preserve">方明治</t>
  </si>
  <si>
    <t xml:space="preserve">无</t>
  </si>
  <si>
    <t xml:space="preserve">ZKX15041</t>
  </si>
  <si>
    <r>
      <rPr>
        <sz val="10"/>
        <rFont val="宋体"/>
        <family val="0"/>
        <charset val="134"/>
      </rPr>
      <t xml:space="preserve">lncRNA53106</t>
    </r>
    <r>
      <rPr>
        <sz val="10"/>
        <rFont val="Noto Sans"/>
        <family val="2"/>
      </rPr>
      <t xml:space="preserve">调控</t>
    </r>
    <r>
      <rPr>
        <sz val="10"/>
        <rFont val="宋体"/>
        <family val="0"/>
        <charset val="134"/>
      </rPr>
      <t xml:space="preserve">Cxcl10</t>
    </r>
    <r>
      <rPr>
        <sz val="10"/>
        <rFont val="Noto Sans"/>
        <family val="2"/>
      </rPr>
      <t xml:space="preserve">影响胰岛</t>
    </r>
    <r>
      <rPr>
        <sz val="10"/>
        <rFont val="宋体"/>
        <family val="0"/>
        <charset val="134"/>
      </rPr>
      <t xml:space="preserve">β</t>
    </r>
    <r>
      <rPr>
        <sz val="10"/>
        <rFont val="Noto Sans"/>
        <family val="2"/>
      </rPr>
      <t xml:space="preserve">细胞凋亡在</t>
    </r>
    <r>
      <rPr>
        <sz val="10"/>
        <rFont val="宋体"/>
        <family val="0"/>
        <charset val="134"/>
      </rPr>
      <t xml:space="preserve">1</t>
    </r>
    <r>
      <rPr>
        <sz val="10"/>
        <rFont val="Noto Sans"/>
        <family val="2"/>
      </rPr>
      <t xml:space="preserve">型糖尿病中的机制研究</t>
    </r>
  </si>
  <si>
    <t xml:space="preserve">刘倩琦</t>
  </si>
  <si>
    <t xml:space="preserve">韩蓓</t>
  </si>
  <si>
    <t xml:space="preserve">朱子阳</t>
  </si>
  <si>
    <t xml:space="preserve">ZKX15042</t>
  </si>
  <si>
    <t xml:space="preserve">儿童过敏性紫癜的临床研究</t>
  </si>
  <si>
    <t xml:space="preserve">赵非</t>
  </si>
  <si>
    <t xml:space="preserve">鲍华英</t>
  </si>
  <si>
    <t xml:space="preserve">张维真</t>
  </si>
  <si>
    <t xml:space="preserve">ZKX15043</t>
  </si>
  <si>
    <t xml:space="preserve">人乳中胆盐刺激性脂酶水平及其影响因素的研究及哺乳期过度营养对大鼠胰腺脂肪酶发育的影响 </t>
  </si>
  <si>
    <t xml:space="preserve">李荣</t>
  </si>
  <si>
    <t xml:space="preserve">李晓南</t>
  </si>
  <si>
    <t xml:space="preserve"> 陈梦莹</t>
  </si>
  <si>
    <t xml:space="preserve">ZKX15044</t>
  </si>
  <si>
    <t xml:space="preserve">隐匿性乙肝病毒感染的筛查和分子病毒学研究</t>
  </si>
  <si>
    <t xml:space="preserve">第二医院</t>
  </si>
  <si>
    <t xml:space="preserve">赵红</t>
  </si>
  <si>
    <t xml:space="preserve"> 林红</t>
  </si>
  <si>
    <t xml:space="preserve"> 周镇先</t>
  </si>
  <si>
    <t xml:space="preserve">ZKX15045</t>
  </si>
  <si>
    <t xml:space="preserve">调控自噬致卵巢癌化疗耐药的新型分子开关</t>
  </si>
  <si>
    <t xml:space="preserve">贾雪梅</t>
  </si>
  <si>
    <t xml:space="preserve">仲剑</t>
  </si>
  <si>
    <t xml:space="preserve">付子毅</t>
  </si>
  <si>
    <t xml:space="preserve">2019-12-31</t>
  </si>
  <si>
    <t xml:space="preserve">ZKX15046</t>
  </si>
  <si>
    <r>
      <rPr>
        <sz val="10"/>
        <rFont val="宋体"/>
        <family val="0"/>
        <charset val="134"/>
      </rPr>
      <t xml:space="preserve"> FSH</t>
    </r>
    <r>
      <rPr>
        <sz val="10"/>
        <rFont val="Noto Sans"/>
        <family val="2"/>
      </rPr>
      <t xml:space="preserve">受体基因单核苷酸多态性和营养干预对绝经后妇女骨密度的影响</t>
    </r>
  </si>
  <si>
    <t xml:space="preserve">戴永梅</t>
  </si>
  <si>
    <t xml:space="preserve">王丽君</t>
  </si>
  <si>
    <t xml:space="preserve">苗苗</t>
  </si>
  <si>
    <t xml:space="preserve">ZKX15047</t>
  </si>
  <si>
    <r>
      <rPr>
        <sz val="10"/>
        <rFont val="Noto Sans"/>
        <family val="2"/>
      </rPr>
      <t xml:space="preserve">黄芩素通过</t>
    </r>
    <r>
      <rPr>
        <sz val="10"/>
        <rFont val="宋体"/>
        <family val="0"/>
        <charset val="134"/>
      </rPr>
      <t xml:space="preserve">MMPs</t>
    </r>
    <r>
      <rPr>
        <sz val="10"/>
        <rFont val="Noto Sans"/>
        <family val="2"/>
      </rPr>
      <t xml:space="preserve">影响人绒毛滋养细胞的功能与机制研究</t>
    </r>
  </si>
  <si>
    <t xml:space="preserve">侯莉莉</t>
  </si>
  <si>
    <t xml:space="preserve"> 付子毅</t>
  </si>
  <si>
    <t xml:space="preserve"> 齐丹</t>
  </si>
  <si>
    <t xml:space="preserve">ZKX15048</t>
  </si>
  <si>
    <t xml:space="preserve">探究非小细胞肺癌病人血液中去甲肾上腺素水平与肿瘤发生及转移的关系</t>
  </si>
  <si>
    <t xml:space="preserve">南京市胸科医院</t>
  </si>
  <si>
    <t xml:space="preserve">赵威</t>
  </si>
  <si>
    <t xml:space="preserve"> 吴晓渊</t>
  </si>
  <si>
    <t xml:space="preserve"> 洪素丽</t>
  </si>
  <si>
    <t xml:space="preserve">ZKX15049</t>
  </si>
  <si>
    <t xml:space="preserve">圆钝针加针刀治疗气滞血瘀型梨状肌综合征协同作用的临床研究</t>
  </si>
  <si>
    <t xml:space="preserve">中西医结合医院</t>
  </si>
  <si>
    <t xml:space="preserve">周建斌</t>
  </si>
  <si>
    <t xml:space="preserve">李开平</t>
  </si>
  <si>
    <t xml:space="preserve">陈梅</t>
  </si>
  <si>
    <t xml:space="preserve">ZKX15050</t>
  </si>
  <si>
    <r>
      <rPr>
        <sz val="10"/>
        <rFont val="Noto Sans"/>
        <family val="2"/>
      </rPr>
      <t xml:space="preserve">献血人群</t>
    </r>
    <r>
      <rPr>
        <sz val="10"/>
        <rFont val="宋体"/>
        <family val="0"/>
        <charset val="134"/>
      </rPr>
      <t xml:space="preserve">HEV</t>
    </r>
    <r>
      <rPr>
        <sz val="10"/>
        <rFont val="Noto Sans"/>
        <family val="2"/>
      </rPr>
      <t xml:space="preserve">感染风险及</t>
    </r>
    <r>
      <rPr>
        <sz val="10"/>
        <rFont val="宋体"/>
        <family val="0"/>
        <charset val="134"/>
      </rPr>
      <t xml:space="preserve">HEV</t>
    </r>
    <r>
      <rPr>
        <sz val="10"/>
        <rFont val="Noto Sans"/>
        <family val="2"/>
      </rPr>
      <t xml:space="preserve">早期复制生物学特征研究</t>
    </r>
  </si>
  <si>
    <t xml:space="preserve">红十字血液中心</t>
  </si>
  <si>
    <t xml:space="preserve">杨永林</t>
  </si>
  <si>
    <t xml:space="preserve">蔡旭兵</t>
  </si>
  <si>
    <t xml:space="preserve">黄祖瑚</t>
  </si>
  <si>
    <r>
      <rPr>
        <b val="true"/>
        <sz val="12"/>
        <rFont val="Noto Sans"/>
        <family val="2"/>
      </rPr>
      <t xml:space="preserve">医药卫生科研课题（</t>
    </r>
    <r>
      <rPr>
        <b val="true"/>
        <sz val="12"/>
        <rFont val="宋体"/>
        <family val="0"/>
        <charset val="134"/>
      </rPr>
      <t xml:space="preserve">200</t>
    </r>
    <r>
      <rPr>
        <b val="true"/>
        <sz val="12"/>
        <rFont val="Noto Sans"/>
        <family val="2"/>
      </rPr>
      <t xml:space="preserve">项）</t>
    </r>
  </si>
  <si>
    <t xml:space="preserve">YKK15051</t>
  </si>
  <si>
    <t xml:space="preserve">区域妇幼保健综合服务平台</t>
  </si>
  <si>
    <t xml:space="preserve">卫生信息中心</t>
  </si>
  <si>
    <t xml:space="preserve">苏逸飞</t>
  </si>
  <si>
    <t xml:space="preserve">黄钊</t>
  </si>
  <si>
    <t xml:space="preserve">黎明</t>
  </si>
  <si>
    <t xml:space="preserve">2016-12-31</t>
  </si>
  <si>
    <t xml:space="preserve">YKK15052</t>
  </si>
  <si>
    <t xml:space="preserve">围术期食管癌不同营养支持的临床研究</t>
  </si>
  <si>
    <t xml:space="preserve">曹彬</t>
  </si>
  <si>
    <t xml:space="preserve">何晓峰</t>
  </si>
  <si>
    <t xml:space="preserve">许万紫</t>
  </si>
  <si>
    <t xml:space="preserve">YKK15053</t>
  </si>
  <si>
    <t xml:space="preserve">骨关节外科门诊患者移动医疗微信服务平台的构建与应用研究</t>
  </si>
  <si>
    <t xml:space="preserve">李文</t>
  </si>
  <si>
    <t xml:space="preserve"> 蒋青</t>
  </si>
  <si>
    <t xml:space="preserve"> 史冬泉</t>
  </si>
  <si>
    <t xml:space="preserve">YKK15054</t>
  </si>
  <si>
    <r>
      <rPr>
        <sz val="10"/>
        <rFont val="Noto Sans"/>
        <family val="2"/>
      </rPr>
      <t xml:space="preserve">感染性休克患者依据</t>
    </r>
    <r>
      <rPr>
        <sz val="10"/>
        <rFont val="宋体"/>
        <family val="0"/>
        <charset val="134"/>
      </rPr>
      <t xml:space="preserve">PK/PD</t>
    </r>
    <r>
      <rPr>
        <sz val="10"/>
        <rFont val="Noto Sans"/>
        <family val="2"/>
      </rPr>
      <t xml:space="preserve">参数实施抗菌药物个体化治疗的临床研究</t>
    </r>
  </si>
  <si>
    <t xml:space="preserve">徐颖</t>
  </si>
  <si>
    <t xml:space="preserve">顾勤</t>
  </si>
  <si>
    <t xml:space="preserve">朱怀军</t>
  </si>
  <si>
    <t xml:space="preserve">YKK15055</t>
  </si>
  <si>
    <t xml:space="preserve">盐酸氟西汀对抑郁症患者糖脂代谢的影响及其机制研究</t>
  </si>
  <si>
    <t xml:space="preserve">杨海龙</t>
  </si>
  <si>
    <t xml:space="preserve">曹秋云</t>
  </si>
  <si>
    <t xml:space="preserve">熊筱璐</t>
  </si>
  <si>
    <t xml:space="preserve">YKK15056</t>
  </si>
  <si>
    <r>
      <rPr>
        <sz val="10"/>
        <rFont val="宋体"/>
        <family val="0"/>
        <charset val="134"/>
      </rPr>
      <t xml:space="preserve">miR-126</t>
    </r>
    <r>
      <rPr>
        <sz val="10"/>
        <rFont val="Noto Sans"/>
        <family val="2"/>
      </rPr>
      <t xml:space="preserve">和</t>
    </r>
    <r>
      <rPr>
        <sz val="10"/>
        <rFont val="宋体"/>
        <family val="0"/>
        <charset val="134"/>
      </rPr>
      <t xml:space="preserve">VEGF</t>
    </r>
    <r>
      <rPr>
        <sz val="10"/>
        <rFont val="Noto Sans"/>
        <family val="2"/>
      </rPr>
      <t xml:space="preserve">在腹膜透析相关新生血管形成中的调控及茶多酚干预的研究</t>
    </r>
  </si>
  <si>
    <t xml:space="preserve">曹东维</t>
  </si>
  <si>
    <t xml:space="preserve"> 张苗</t>
  </si>
  <si>
    <t xml:space="preserve"> 蒋春明</t>
  </si>
  <si>
    <t xml:space="preserve">YKK15057</t>
  </si>
  <si>
    <r>
      <rPr>
        <sz val="10"/>
        <rFont val="Noto Sans"/>
        <family val="2"/>
      </rPr>
      <t xml:space="preserve">麦粒灸配合化疗经</t>
    </r>
    <r>
      <rPr>
        <sz val="10"/>
        <rFont val="宋体"/>
        <family val="0"/>
        <charset val="134"/>
      </rPr>
      <t xml:space="preserve">IL-6/JAK/STAT3</t>
    </r>
    <r>
      <rPr>
        <sz val="10"/>
        <rFont val="Noto Sans"/>
        <family val="2"/>
      </rPr>
      <t xml:space="preserve">信号通路调控非小细胞肺癌免疫编辑过程的研究</t>
    </r>
  </si>
  <si>
    <t xml:space="preserve">徐天舒</t>
  </si>
  <si>
    <t xml:space="preserve">杨海明</t>
  </si>
  <si>
    <t xml:space="preserve">李敏</t>
  </si>
  <si>
    <t xml:space="preserve">YKK15058</t>
  </si>
  <si>
    <r>
      <rPr>
        <sz val="10"/>
        <rFont val="宋体"/>
        <family val="0"/>
        <charset val="134"/>
      </rPr>
      <t xml:space="preserve">Myc</t>
    </r>
    <r>
      <rPr>
        <sz val="10"/>
        <rFont val="Noto Sans"/>
        <family val="2"/>
      </rPr>
      <t xml:space="preserve">和</t>
    </r>
    <r>
      <rPr>
        <sz val="10"/>
        <rFont val="宋体"/>
        <family val="0"/>
        <charset val="134"/>
      </rPr>
      <t xml:space="preserve">Bcl-2</t>
    </r>
    <r>
      <rPr>
        <sz val="10"/>
        <rFont val="Noto Sans"/>
        <family val="2"/>
      </rPr>
      <t xml:space="preserve">基因型或表型双次打击对弥漫性大</t>
    </r>
    <r>
      <rPr>
        <sz val="10"/>
        <rFont val="宋体"/>
        <family val="0"/>
        <charset val="134"/>
      </rPr>
      <t xml:space="preserve">B</t>
    </r>
    <r>
      <rPr>
        <sz val="10"/>
        <rFont val="Noto Sans"/>
        <family val="2"/>
      </rPr>
      <t xml:space="preserve">细胞淋巴瘤临床生物学性状的影响</t>
    </r>
  </si>
  <si>
    <t xml:space="preserve">樊祥山</t>
  </si>
  <si>
    <t xml:space="preserve">曾慧</t>
  </si>
  <si>
    <t xml:space="preserve">高凤娟</t>
  </si>
  <si>
    <t xml:space="preserve">YKK15059</t>
  </si>
  <si>
    <t xml:space="preserve">基于大样本全基因组关联分析研究对青少年特发性脊柱侧凸进展风险的预测</t>
  </si>
  <si>
    <t xml:space="preserve">徐磊磊</t>
  </si>
  <si>
    <t xml:space="preserve"> 朱泽章</t>
  </si>
  <si>
    <t xml:space="preserve"> 毛赛虎</t>
  </si>
  <si>
    <t xml:space="preserve">YKK15060</t>
  </si>
  <si>
    <r>
      <rPr>
        <sz val="10"/>
        <rFont val="宋体"/>
        <family val="0"/>
        <charset val="134"/>
      </rPr>
      <t xml:space="preserve">TSP-1</t>
    </r>
    <r>
      <rPr>
        <sz val="10"/>
        <rFont val="Noto Sans"/>
        <family val="2"/>
      </rPr>
      <t xml:space="preserve">在糖尿病缺血后血管新生障碍中作用和机制研究</t>
    </r>
  </si>
  <si>
    <t xml:space="preserve">高玲</t>
  </si>
  <si>
    <t xml:space="preserve">谢峻</t>
  </si>
  <si>
    <t xml:space="preserve">YKK15061</t>
  </si>
  <si>
    <r>
      <rPr>
        <sz val="10"/>
        <rFont val="Noto Sans"/>
        <family val="2"/>
      </rPr>
      <t xml:space="preserve">胃癌免疫微环境对胃癌</t>
    </r>
    <r>
      <rPr>
        <sz val="10"/>
        <rFont val="宋体"/>
        <family val="0"/>
        <charset val="134"/>
      </rPr>
      <t xml:space="preserve">EMT</t>
    </r>
    <r>
      <rPr>
        <sz val="10"/>
        <rFont val="Noto Sans"/>
        <family val="2"/>
      </rPr>
      <t xml:space="preserve">的影响及机制研究</t>
    </r>
  </si>
  <si>
    <t xml:space="preserve">徐桂芳</t>
  </si>
  <si>
    <t xml:space="preserve">张伟杰</t>
  </si>
  <si>
    <t xml:space="preserve">徐新运</t>
  </si>
  <si>
    <t xml:space="preserve">YKK15062</t>
  </si>
  <si>
    <r>
      <rPr>
        <sz val="10"/>
        <rFont val="宋体"/>
        <family val="0"/>
        <charset val="134"/>
      </rPr>
      <t xml:space="preserve">HLA-DR</t>
    </r>
    <r>
      <rPr>
        <sz val="10"/>
        <rFont val="Noto Sans"/>
        <family val="2"/>
      </rPr>
      <t xml:space="preserve">导向免疫干预治疗脓毒症的临床研究</t>
    </r>
  </si>
  <si>
    <t xml:space="preserve">虞竹溪</t>
  </si>
  <si>
    <t xml:space="preserve">王妍</t>
  </si>
  <si>
    <t xml:space="preserve">YKK15063</t>
  </si>
  <si>
    <r>
      <rPr>
        <sz val="10"/>
        <rFont val="Noto Sans"/>
        <family val="2"/>
      </rPr>
      <t xml:space="preserve">肿瘤相关成纤维细胞分泌</t>
    </r>
    <r>
      <rPr>
        <sz val="10"/>
        <rFont val="宋体"/>
        <family val="0"/>
        <charset val="134"/>
      </rPr>
      <t xml:space="preserve">TNFSF4</t>
    </r>
    <r>
      <rPr>
        <sz val="10"/>
        <rFont val="Noto Sans"/>
        <family val="2"/>
      </rPr>
      <t xml:space="preserve">促进肺腺癌继发顺铂耐药的机制研究</t>
    </r>
  </si>
  <si>
    <t xml:space="preserve"> 苗立云</t>
  </si>
  <si>
    <t xml:space="preserve"> 王永生</t>
  </si>
  <si>
    <t xml:space="preserve">YKK15064</t>
  </si>
  <si>
    <r>
      <rPr>
        <sz val="10"/>
        <rFont val="宋体"/>
        <family val="0"/>
        <charset val="134"/>
      </rPr>
      <t xml:space="preserve">E3</t>
    </r>
    <r>
      <rPr>
        <sz val="10"/>
        <rFont val="Noto Sans"/>
        <family val="2"/>
      </rPr>
      <t xml:space="preserve">泛素连接酶</t>
    </r>
    <r>
      <rPr>
        <sz val="10"/>
        <rFont val="宋体"/>
        <family val="0"/>
        <charset val="134"/>
      </rPr>
      <t xml:space="preserve">Hrd1</t>
    </r>
    <r>
      <rPr>
        <sz val="10"/>
        <rFont val="Noto Sans"/>
        <family val="2"/>
      </rPr>
      <t xml:space="preserve">对耐药乳腺癌细胞叶酸受体表达的影响</t>
    </r>
  </si>
  <si>
    <t xml:space="preserve">贾支俊</t>
  </si>
  <si>
    <t xml:space="preserve">申景涛</t>
  </si>
  <si>
    <t xml:space="preserve">余慧萍</t>
  </si>
  <si>
    <t xml:space="preserve">YKK15065</t>
  </si>
  <si>
    <t xml:space="preserve">早期阿尔茨海默病嗅觉联想记忆网络损害的脑机制研究</t>
  </si>
  <si>
    <t xml:space="preserve">张鑫</t>
  </si>
  <si>
    <t xml:space="preserve">朱斌</t>
  </si>
  <si>
    <t xml:space="preserve">顾康康</t>
  </si>
  <si>
    <t xml:space="preserve">YKK15066</t>
  </si>
  <si>
    <t xml:space="preserve">衰老调节骨髓间充质干细胞在骨关节炎发病中的作用及机制研究</t>
  </si>
  <si>
    <t xml:space="preserve">姚瑶</t>
  </si>
  <si>
    <t xml:space="preserve">陆邦超</t>
  </si>
  <si>
    <t xml:space="preserve">YKK15067</t>
  </si>
  <si>
    <t xml:space="preserve">胃癌及其淋巴结转移的磁共振扩散加权成像表观扩散系数直方图研究</t>
  </si>
  <si>
    <t xml:space="preserve">何健</t>
  </si>
  <si>
    <t xml:space="preserve">周正扬</t>
  </si>
  <si>
    <t xml:space="preserve">刘松</t>
  </si>
  <si>
    <t xml:space="preserve">YKK15068</t>
  </si>
  <si>
    <r>
      <rPr>
        <sz val="10"/>
        <rFont val="Noto Sans"/>
        <family val="2"/>
      </rPr>
      <t xml:space="preserve">基于</t>
    </r>
    <r>
      <rPr>
        <sz val="10"/>
        <rFont val="宋体"/>
        <family val="0"/>
        <charset val="134"/>
      </rPr>
      <t xml:space="preserve">PI3K/AKT</t>
    </r>
    <r>
      <rPr>
        <sz val="10"/>
        <rFont val="Noto Sans"/>
        <family val="2"/>
      </rPr>
      <t xml:space="preserve">信号通路探讨藤黄酸诱导白血病</t>
    </r>
    <r>
      <rPr>
        <sz val="10"/>
        <rFont val="宋体"/>
        <family val="0"/>
        <charset val="134"/>
      </rPr>
      <t xml:space="preserve">K562</t>
    </r>
    <r>
      <rPr>
        <sz val="10"/>
        <rFont val="Noto Sans"/>
        <family val="2"/>
      </rPr>
      <t xml:space="preserve">细胞凋亡和自噬的机制</t>
    </r>
  </si>
  <si>
    <t xml:space="preserve">周敏</t>
  </si>
  <si>
    <t xml:space="preserve">许景艳</t>
  </si>
  <si>
    <t xml:space="preserve">王晶</t>
  </si>
  <si>
    <t xml:space="preserve">YKK15069</t>
  </si>
  <si>
    <r>
      <rPr>
        <sz val="10"/>
        <rFont val="宋体"/>
        <family val="0"/>
        <charset val="134"/>
      </rPr>
      <t xml:space="preserve">HOXA10</t>
    </r>
    <r>
      <rPr>
        <sz val="10"/>
        <rFont val="Noto Sans"/>
        <family val="2"/>
      </rPr>
      <t xml:space="preserve">调控</t>
    </r>
    <r>
      <rPr>
        <sz val="10"/>
        <rFont val="宋体"/>
        <family val="0"/>
        <charset val="134"/>
      </rPr>
      <t xml:space="preserve">crisp2</t>
    </r>
    <r>
      <rPr>
        <sz val="10"/>
        <rFont val="Noto Sans"/>
        <family val="2"/>
      </rPr>
      <t xml:space="preserve">的分子机制及临床转化研究</t>
    </r>
  </si>
  <si>
    <t xml:space="preserve">陈林君</t>
  </si>
  <si>
    <t xml:space="preserve">孙海翔</t>
  </si>
  <si>
    <t xml:space="preserve">颜桂军</t>
  </si>
  <si>
    <t xml:space="preserve">YKK15070</t>
  </si>
  <si>
    <t xml:space="preserve">急性脑出血致命并发症—静脉血栓栓塞预防的临床研究</t>
  </si>
  <si>
    <t xml:space="preserve">沙杜娟</t>
  </si>
  <si>
    <t xml:space="preserve">张均</t>
  </si>
  <si>
    <t xml:space="preserve">倪杰</t>
  </si>
  <si>
    <t xml:space="preserve">YKK15071</t>
  </si>
  <si>
    <t xml:space="preserve">浅低温对心脏术后低心排的治疗作用及其机制探讨</t>
  </si>
  <si>
    <t xml:space="preserve">叶家欣</t>
  </si>
  <si>
    <t xml:space="preserve">葛敏</t>
  </si>
  <si>
    <t xml:space="preserve"> 薛云星</t>
  </si>
  <si>
    <t xml:space="preserve">YKK15072</t>
  </si>
  <si>
    <r>
      <rPr>
        <sz val="10"/>
        <rFont val="Noto Sans"/>
        <family val="2"/>
      </rPr>
      <t xml:space="preserve">脊髓水平</t>
    </r>
    <r>
      <rPr>
        <sz val="10"/>
        <rFont val="宋体"/>
        <family val="0"/>
        <charset val="134"/>
      </rPr>
      <t xml:space="preserve">NMDA-cADPR-RYRs</t>
    </r>
    <r>
      <rPr>
        <sz val="10"/>
        <rFont val="Noto Sans"/>
        <family val="2"/>
      </rPr>
      <t xml:space="preserve">信号通路在瑞芬太尼诱发痛觉过敏中的作用</t>
    </r>
  </si>
  <si>
    <t xml:space="preserve">张兢</t>
  </si>
  <si>
    <t xml:space="preserve">顾小萍</t>
  </si>
  <si>
    <t xml:space="preserve">马正良</t>
  </si>
  <si>
    <t xml:space="preserve">YKK15073</t>
  </si>
  <si>
    <r>
      <rPr>
        <sz val="10"/>
        <rFont val="Noto Sans"/>
        <family val="2"/>
      </rPr>
      <t xml:space="preserve">脐带</t>
    </r>
    <r>
      <rPr>
        <sz val="10"/>
        <rFont val="宋体"/>
        <family val="0"/>
        <charset val="134"/>
      </rPr>
      <t xml:space="preserve">MSCs</t>
    </r>
    <r>
      <rPr>
        <sz val="10"/>
        <rFont val="Noto Sans"/>
        <family val="2"/>
      </rPr>
      <t xml:space="preserve">调节巨噬细胞在治疗狼疮中的临床意义及分子机制</t>
    </r>
  </si>
  <si>
    <t xml:space="preserve">陈纬纬</t>
  </si>
  <si>
    <t xml:space="preserve">陈智勇</t>
  </si>
  <si>
    <t xml:space="preserve">唐小军</t>
  </si>
  <si>
    <t xml:space="preserve">YKK15074</t>
  </si>
  <si>
    <r>
      <rPr>
        <sz val="10"/>
        <rFont val="Noto Sans"/>
        <family val="2"/>
      </rPr>
      <t xml:space="preserve">应用</t>
    </r>
    <r>
      <rPr>
        <sz val="10"/>
        <rFont val="宋体"/>
        <family val="0"/>
        <charset val="134"/>
      </rPr>
      <t xml:space="preserve">Time-lapse imaging</t>
    </r>
    <r>
      <rPr>
        <sz val="10"/>
        <rFont val="Noto Sans"/>
        <family val="2"/>
      </rPr>
      <t xml:space="preserve">技术筛选优质胚胎提高单胚胎移植妊娠结局的临床研究</t>
    </r>
  </si>
  <si>
    <t xml:space="preserve">王珊珊</t>
  </si>
  <si>
    <t xml:space="preserve">招霞</t>
  </si>
  <si>
    <t xml:space="preserve">YKK15075</t>
  </si>
  <si>
    <t xml:space="preserve">经皮穿刺半月神经节微球囊压迫术治疗老年  三叉神经痛的临床研究</t>
  </si>
  <si>
    <t xml:space="preserve">徐武</t>
  </si>
  <si>
    <t xml:space="preserve">梁维邦</t>
  </si>
  <si>
    <t xml:space="preserve">倪红斌</t>
  </si>
  <si>
    <t xml:space="preserve">YKK15076</t>
  </si>
  <si>
    <t xml:space="preserve">超声造影对类风湿关节炎目标治疗中滑膜血管化的评估</t>
  </si>
  <si>
    <t xml:space="preserve">张玮婧</t>
  </si>
  <si>
    <t xml:space="preserve">吴敏</t>
  </si>
  <si>
    <t xml:space="preserve">金志斌</t>
  </si>
  <si>
    <t xml:space="preserve">YKK15077</t>
  </si>
  <si>
    <t xml:space="preserve">右美托咪啶对减轻单肺通气老年患者炎性反应介导的重要脏器损害的临床研究</t>
  </si>
  <si>
    <t xml:space="preserve">王喆妍</t>
  </si>
  <si>
    <t xml:space="preserve">骆璇</t>
  </si>
  <si>
    <t xml:space="preserve">YKK15078</t>
  </si>
  <si>
    <r>
      <rPr>
        <sz val="10"/>
        <rFont val="Noto Sans"/>
        <family val="2"/>
      </rPr>
      <t xml:space="preserve">用于快速诊断产碳青霉烯酶革兰阴性杆菌的</t>
    </r>
    <r>
      <rPr>
        <sz val="10"/>
        <rFont val="宋体"/>
        <family val="0"/>
        <charset val="134"/>
      </rPr>
      <t xml:space="preserve">Carba NP</t>
    </r>
    <r>
      <rPr>
        <sz val="10"/>
        <rFont val="Noto Sans"/>
        <family val="2"/>
      </rPr>
      <t xml:space="preserve">试验在临床实验室的建立及其应用评估</t>
    </r>
  </si>
  <si>
    <t xml:space="preserve">沈瀚</t>
  </si>
  <si>
    <t xml:space="preserve">宁明哲</t>
  </si>
  <si>
    <t xml:space="preserve">周万青</t>
  </si>
  <si>
    <t xml:space="preserve">YKK15079</t>
  </si>
  <si>
    <t xml:space="preserve">南京市属医疗机构专利现状和管理对策研究</t>
  </si>
  <si>
    <t xml:space="preserve">王健</t>
  </si>
  <si>
    <t xml:space="preserve">张乐</t>
  </si>
  <si>
    <t xml:space="preserve">沙莉莉</t>
  </si>
  <si>
    <t xml:space="preserve">YKK15080</t>
  </si>
  <si>
    <t xml:space="preserve">机器人辅助腹腔镜前列腺癌根治术治疗高危前列腺癌的临床应用研究</t>
  </si>
  <si>
    <t xml:space="preserve">屈峰</t>
  </si>
  <si>
    <t xml:space="preserve">连惠波</t>
  </si>
  <si>
    <t xml:space="preserve">郭宏骞</t>
  </si>
  <si>
    <t xml:space="preserve">YKK15081</t>
  </si>
  <si>
    <r>
      <rPr>
        <sz val="10"/>
        <rFont val="Noto Sans"/>
        <family val="2"/>
      </rPr>
      <t xml:space="preserve">烟雾下</t>
    </r>
    <r>
      <rPr>
        <sz val="10"/>
        <rFont val="宋体"/>
        <family val="0"/>
        <charset val="134"/>
      </rPr>
      <t xml:space="preserve">miR-21</t>
    </r>
    <r>
      <rPr>
        <sz val="10"/>
        <rFont val="Noto Sans"/>
        <family val="2"/>
      </rPr>
      <t xml:space="preserve">表达对</t>
    </r>
    <r>
      <rPr>
        <sz val="10"/>
        <rFont val="宋体"/>
        <family val="0"/>
        <charset val="134"/>
      </rPr>
      <t xml:space="preserve">COPD</t>
    </r>
    <r>
      <rPr>
        <sz val="10"/>
        <rFont val="Noto Sans"/>
        <family val="2"/>
      </rPr>
      <t xml:space="preserve">发病机制的影响：从体外到临床患者的研究</t>
    </r>
  </si>
  <si>
    <t xml:space="preserve">周玉皆</t>
  </si>
  <si>
    <t xml:space="preserve">丁晶晶</t>
  </si>
  <si>
    <t xml:space="preserve">YKK15082</t>
  </si>
  <si>
    <t xml:space="preserve">三阴性乳腺癌分子分型及预后治疗探索研究</t>
  </si>
  <si>
    <t xml:space="preserve">桑剑锋</t>
  </si>
  <si>
    <t xml:space="preserve">苏磊</t>
  </si>
  <si>
    <t xml:space="preserve"> 韩冰</t>
  </si>
  <si>
    <t xml:space="preserve">YKK15083</t>
  </si>
  <si>
    <r>
      <rPr>
        <sz val="10"/>
        <rFont val="Noto Sans"/>
        <family val="2"/>
      </rPr>
      <t xml:space="preserve">中国汉族人群中白细胞介素</t>
    </r>
    <r>
      <rPr>
        <sz val="10"/>
        <rFont val="宋体"/>
        <family val="0"/>
        <charset val="134"/>
      </rPr>
      <t xml:space="preserve">6</t>
    </r>
    <r>
      <rPr>
        <sz val="10"/>
        <rFont val="Noto Sans"/>
        <family val="2"/>
      </rPr>
      <t xml:space="preserve">基因多态性与早发冠心病关系的研究</t>
    </r>
  </si>
  <si>
    <t xml:space="preserve">张葵</t>
  </si>
  <si>
    <t xml:space="preserve">王彦</t>
  </si>
  <si>
    <t xml:space="preserve">魏红霞</t>
  </si>
  <si>
    <t xml:space="preserve">YKK15084</t>
  </si>
  <si>
    <r>
      <rPr>
        <sz val="10"/>
        <rFont val="宋体"/>
        <family val="0"/>
        <charset val="134"/>
      </rPr>
      <t xml:space="preserve">BIM</t>
    </r>
    <r>
      <rPr>
        <sz val="10"/>
        <rFont val="Noto Sans"/>
        <family val="2"/>
      </rPr>
      <t xml:space="preserve">基因缺失和非小细胞肺癌发病风险、</t>
    </r>
    <r>
      <rPr>
        <sz val="10"/>
        <rFont val="宋体"/>
        <family val="0"/>
        <charset val="134"/>
      </rPr>
      <t xml:space="preserve">TKI</t>
    </r>
    <r>
      <rPr>
        <sz val="10"/>
        <rFont val="Noto Sans"/>
        <family val="2"/>
      </rPr>
      <t xml:space="preserve">疗效及预后的相关性研究</t>
    </r>
  </si>
  <si>
    <t xml:space="preserve">马吉勇</t>
  </si>
  <si>
    <t xml:space="preserve">杨振华</t>
  </si>
  <si>
    <t xml:space="preserve">闫海军</t>
  </si>
  <si>
    <t xml:space="preserve">YKK15085</t>
  </si>
  <si>
    <r>
      <rPr>
        <sz val="10"/>
        <rFont val="Noto Sans"/>
        <family val="2"/>
      </rPr>
      <t xml:space="preserve">应用脑电监测技术对比研究冲击波和超声波在骨折术后</t>
    </r>
    <r>
      <rPr>
        <sz val="10"/>
        <rFont val="宋体"/>
        <family val="0"/>
        <charset val="134"/>
      </rPr>
      <t xml:space="preserve">CRPS</t>
    </r>
    <r>
      <rPr>
        <sz val="10"/>
        <rFont val="Noto Sans"/>
        <family val="2"/>
      </rPr>
      <t xml:space="preserve">患者中的临床疗效</t>
    </r>
  </si>
  <si>
    <t xml:space="preserve">夏鹏</t>
  </si>
  <si>
    <t xml:space="preserve">程凯</t>
  </si>
  <si>
    <t xml:space="preserve">朱宁骏</t>
  </si>
  <si>
    <t xml:space="preserve">YKK15086</t>
  </si>
  <si>
    <r>
      <rPr>
        <sz val="10"/>
        <rFont val="Noto Sans"/>
        <family val="2"/>
      </rPr>
      <t xml:space="preserve">基于</t>
    </r>
    <r>
      <rPr>
        <sz val="10"/>
        <rFont val="宋体"/>
        <family val="0"/>
        <charset val="134"/>
      </rPr>
      <t xml:space="preserve">BDNF</t>
    </r>
    <r>
      <rPr>
        <sz val="10"/>
        <rFont val="Noto Sans"/>
        <family val="2"/>
      </rPr>
      <t xml:space="preserve">调控途径探讨经颅微电流刺激对脑卒中后抑郁的作用及机制</t>
    </r>
  </si>
  <si>
    <t xml:space="preserve">王晓菊</t>
  </si>
  <si>
    <t xml:space="preserve">林强</t>
  </si>
  <si>
    <t xml:space="preserve">高明霞</t>
  </si>
  <si>
    <t xml:space="preserve">YKK15087</t>
  </si>
  <si>
    <t xml:space="preserve">铁螯合剂抗白血病效应及相关基因表达的研究</t>
  </si>
  <si>
    <t xml:space="preserve">张学忠</t>
  </si>
  <si>
    <t xml:space="preserve">徐燕丽</t>
  </si>
  <si>
    <t xml:space="preserve">苏爱玲</t>
  </si>
  <si>
    <t xml:space="preserve">YKK15088</t>
  </si>
  <si>
    <r>
      <rPr>
        <sz val="10"/>
        <rFont val="宋体"/>
        <family val="0"/>
        <charset val="134"/>
      </rPr>
      <t xml:space="preserve">α-</t>
    </r>
    <r>
      <rPr>
        <sz val="10"/>
        <rFont val="Noto Sans"/>
        <family val="2"/>
      </rPr>
      <t xml:space="preserve">硫辛酸调控</t>
    </r>
    <r>
      <rPr>
        <sz val="10"/>
        <rFont val="宋体"/>
        <family val="0"/>
        <charset val="134"/>
      </rPr>
      <t xml:space="preserve">leptin/CDK5</t>
    </r>
    <r>
      <rPr>
        <sz val="10"/>
        <rFont val="Noto Sans"/>
        <family val="2"/>
      </rPr>
      <t xml:space="preserve">对术后认知功能的影响及机制研究</t>
    </r>
  </si>
  <si>
    <t xml:space="preserve">张媛</t>
  </si>
  <si>
    <t xml:space="preserve"> 鲍红光</t>
  </si>
  <si>
    <t xml:space="preserve"> 斯妍娜</t>
  </si>
  <si>
    <t xml:space="preserve">YKK15089</t>
  </si>
  <si>
    <r>
      <rPr>
        <sz val="10"/>
        <rFont val="Noto Sans"/>
        <family val="2"/>
      </rPr>
      <t xml:space="preserve">超声引导下</t>
    </r>
    <r>
      <rPr>
        <sz val="10"/>
        <rFont val="宋体"/>
        <family val="0"/>
        <charset val="134"/>
      </rPr>
      <t xml:space="preserve">FNAC</t>
    </r>
    <r>
      <rPr>
        <sz val="10"/>
        <rFont val="Noto Sans"/>
        <family val="2"/>
      </rPr>
      <t xml:space="preserve">联合</t>
    </r>
    <r>
      <rPr>
        <sz val="10"/>
        <rFont val="宋体"/>
        <family val="0"/>
        <charset val="134"/>
      </rPr>
      <t xml:space="preserve">FNATg</t>
    </r>
    <r>
      <rPr>
        <sz val="10"/>
        <rFont val="Noto Sans"/>
        <family val="2"/>
      </rPr>
      <t xml:space="preserve">测定和</t>
    </r>
    <r>
      <rPr>
        <sz val="10"/>
        <rFont val="宋体"/>
        <family val="0"/>
        <charset val="134"/>
      </rPr>
      <t xml:space="preserve">TCT</t>
    </r>
    <r>
      <rPr>
        <sz val="10"/>
        <rFont val="Noto Sans"/>
        <family val="2"/>
      </rPr>
      <t xml:space="preserve">检测在甲状腺乳头状癌术前转移性淋巴结诊断中的价值</t>
    </r>
  </si>
  <si>
    <t xml:space="preserve">黄岩</t>
  </si>
  <si>
    <t xml:space="preserve">陈松旺</t>
  </si>
  <si>
    <t xml:space="preserve">姜鹏</t>
  </si>
  <si>
    <t xml:space="preserve">YKK15090</t>
  </si>
  <si>
    <r>
      <rPr>
        <sz val="10"/>
        <rFont val="Noto Sans"/>
        <family val="2"/>
      </rPr>
      <t xml:space="preserve">基于</t>
    </r>
    <r>
      <rPr>
        <sz val="10"/>
        <rFont val="宋体"/>
        <family val="0"/>
        <charset val="134"/>
      </rPr>
      <t xml:space="preserve">STAT3/miR-21</t>
    </r>
    <r>
      <rPr>
        <sz val="10"/>
        <rFont val="Noto Sans"/>
        <family val="2"/>
      </rPr>
      <t xml:space="preserve">轴盐酸小檗碱逆转乳腺癌他莫昔芬耐药的研究</t>
    </r>
  </si>
  <si>
    <t xml:space="preserve">朱余兵</t>
  </si>
  <si>
    <t xml:space="preserve">赵拯</t>
  </si>
  <si>
    <t xml:space="preserve">YKK15091</t>
  </si>
  <si>
    <t xml:space="preserve">飞秒激光辅助穿透性角膜移植术后屈光不正的分析与矫治</t>
  </si>
  <si>
    <t xml:space="preserve">王林农</t>
  </si>
  <si>
    <t xml:space="preserve">赵峰</t>
  </si>
  <si>
    <t xml:space="preserve">YKK15092</t>
  </si>
  <si>
    <r>
      <rPr>
        <sz val="10"/>
        <rFont val="宋体"/>
        <family val="0"/>
        <charset val="134"/>
      </rPr>
      <t xml:space="preserve">Axl</t>
    </r>
    <r>
      <rPr>
        <sz val="10"/>
        <rFont val="Noto Sans"/>
        <family val="2"/>
      </rPr>
      <t xml:space="preserve">抑制剂在</t>
    </r>
    <r>
      <rPr>
        <sz val="10"/>
        <rFont val="宋体"/>
        <family val="0"/>
        <charset val="134"/>
      </rPr>
      <t xml:space="preserve">CRPC</t>
    </r>
    <r>
      <rPr>
        <sz val="10"/>
        <rFont val="Noto Sans"/>
        <family val="2"/>
      </rPr>
      <t xml:space="preserve">多西他赛耐药中作用研究</t>
    </r>
  </si>
  <si>
    <t xml:space="preserve">朱佳庚</t>
  </si>
  <si>
    <t xml:space="preserve">何帮顺</t>
  </si>
  <si>
    <t xml:space="preserve">徐郑</t>
  </si>
  <si>
    <t xml:space="preserve">YKK15093</t>
  </si>
  <si>
    <r>
      <rPr>
        <sz val="10"/>
        <rFont val="Noto Sans"/>
        <family val="2"/>
      </rPr>
      <t xml:space="preserve">三级医院院科两级“</t>
    </r>
    <r>
      <rPr>
        <sz val="10"/>
        <rFont val="宋体"/>
        <family val="0"/>
        <charset val="134"/>
      </rPr>
      <t xml:space="preserve">4+3</t>
    </r>
    <r>
      <rPr>
        <sz val="10"/>
        <rFont val="Noto Sans"/>
        <family val="2"/>
      </rPr>
      <t xml:space="preserve">监管模式”探讨</t>
    </r>
  </si>
  <si>
    <t xml:space="preserve">陈红</t>
  </si>
  <si>
    <t xml:space="preserve">曹艳</t>
  </si>
  <si>
    <t xml:space="preserve">张颖冬</t>
  </si>
  <si>
    <t xml:space="preserve">YKK15094</t>
  </si>
  <si>
    <r>
      <rPr>
        <sz val="10"/>
        <rFont val="宋体"/>
        <family val="0"/>
        <charset val="134"/>
      </rPr>
      <t xml:space="preserve">NUR77</t>
    </r>
    <r>
      <rPr>
        <sz val="10"/>
        <rFont val="Noto Sans"/>
        <family val="2"/>
      </rPr>
      <t xml:space="preserve">在前列腺癌中的表达及对前列腺癌发生发展的影响</t>
    </r>
  </si>
  <si>
    <t xml:space="preserve">吴剑平</t>
  </si>
  <si>
    <t xml:space="preserve">贾瑞鹏</t>
  </si>
  <si>
    <t xml:space="preserve">YKK15095</t>
  </si>
  <si>
    <r>
      <rPr>
        <sz val="10"/>
        <rFont val="宋体"/>
        <family val="0"/>
        <charset val="134"/>
      </rPr>
      <t xml:space="preserve">APRIL</t>
    </r>
    <r>
      <rPr>
        <sz val="10"/>
        <rFont val="Noto Sans"/>
        <family val="2"/>
      </rPr>
      <t xml:space="preserve">在胃癌诊断和治</t>
    </r>
  </si>
  <si>
    <t xml:space="preserve">倪绍忠</t>
  </si>
  <si>
    <t xml:space="preserve"> 曹红勇</t>
  </si>
  <si>
    <t xml:space="preserve"> 杨坤兴</t>
  </si>
  <si>
    <t xml:space="preserve">YKK15096</t>
  </si>
  <si>
    <r>
      <rPr>
        <sz val="10"/>
        <rFont val="Noto Sans"/>
        <family val="2"/>
      </rPr>
      <t xml:space="preserve">脂质过氧化产物</t>
    </r>
    <r>
      <rPr>
        <sz val="10"/>
        <rFont val="宋体"/>
        <family val="0"/>
        <charset val="134"/>
      </rPr>
      <t xml:space="preserve">4-HNE</t>
    </r>
    <r>
      <rPr>
        <sz val="10"/>
        <rFont val="Noto Sans"/>
        <family val="2"/>
      </rPr>
      <t xml:space="preserve">上调</t>
    </r>
    <r>
      <rPr>
        <sz val="10"/>
        <rFont val="宋体"/>
        <family val="0"/>
        <charset val="134"/>
      </rPr>
      <t xml:space="preserve">miR200</t>
    </r>
    <r>
      <rPr>
        <sz val="10"/>
        <rFont val="Noto Sans"/>
        <family val="2"/>
      </rPr>
      <t xml:space="preserve">表达在男性</t>
    </r>
    <r>
      <rPr>
        <sz val="10"/>
        <rFont val="宋体"/>
        <family val="0"/>
        <charset val="134"/>
      </rPr>
      <t xml:space="preserve">2</t>
    </r>
    <r>
      <rPr>
        <sz val="10"/>
        <rFont val="Noto Sans"/>
        <family val="2"/>
      </rPr>
      <t xml:space="preserve">型糖尿病勃起功能障碍发病中的研究</t>
    </r>
  </si>
  <si>
    <t xml:space="preserve">曹志刚</t>
  </si>
  <si>
    <t xml:space="preserve">罗勇</t>
  </si>
  <si>
    <t xml:space="preserve">YKK15097</t>
  </si>
  <si>
    <r>
      <rPr>
        <sz val="10"/>
        <rFont val="宋体"/>
        <family val="0"/>
        <charset val="134"/>
      </rPr>
      <t xml:space="preserve">Th17/Treg</t>
    </r>
    <r>
      <rPr>
        <sz val="10"/>
        <rFont val="Noto Sans"/>
        <family val="2"/>
      </rPr>
      <t xml:space="preserve">细胞比及</t>
    </r>
    <r>
      <rPr>
        <sz val="10"/>
        <rFont val="宋体"/>
        <family val="0"/>
        <charset val="134"/>
      </rPr>
      <t xml:space="preserve">IL-23/IL-17</t>
    </r>
    <r>
      <rPr>
        <sz val="10"/>
        <rFont val="Noto Sans"/>
        <family val="2"/>
      </rPr>
      <t xml:space="preserve">轴在早期肠内营养调节脓毒症患者免疫功能中的作用</t>
    </r>
  </si>
  <si>
    <t xml:space="preserve">王翔</t>
  </si>
  <si>
    <t xml:space="preserve">孙加奎</t>
  </si>
  <si>
    <t xml:space="preserve"> 穆心苇</t>
  </si>
  <si>
    <t xml:space="preserve">YKK15098</t>
  </si>
  <si>
    <t xml:space="preserve">心脏围手术期容量复苏时左心房容积指数与肺动脉嵌顿压的相关性研究</t>
  </si>
  <si>
    <t xml:space="preserve">肖继来</t>
  </si>
  <si>
    <t xml:space="preserve">章淬</t>
  </si>
  <si>
    <t xml:space="preserve">穆心苇</t>
  </si>
  <si>
    <t xml:space="preserve">YKK15099</t>
  </si>
  <si>
    <r>
      <rPr>
        <sz val="10"/>
        <rFont val="宋体"/>
        <family val="0"/>
        <charset val="134"/>
      </rPr>
      <t xml:space="preserve">IL-35/ iTr35</t>
    </r>
    <r>
      <rPr>
        <sz val="10"/>
        <rFont val="Noto Sans"/>
        <family val="2"/>
      </rPr>
      <t xml:space="preserve">与急性缺血性肾损伤后修复过程的临床关系及机制的研究</t>
    </r>
  </si>
  <si>
    <t xml:space="preserve">嵇小兵</t>
  </si>
  <si>
    <t xml:space="preserve">王静</t>
  </si>
  <si>
    <t xml:space="preserve">范丽</t>
  </si>
  <si>
    <t xml:space="preserve">YKK15100</t>
  </si>
  <si>
    <t xml:space="preserve">评价新型载药涂层可降解支架与第二代药物洗脱支架治疗非急性冠脉综合征早期停止双联抗血小板治疗安全性的随机对照试验</t>
  </si>
  <si>
    <t xml:space="preserve">张瑶俊</t>
  </si>
  <si>
    <t xml:space="preserve">叶飞</t>
  </si>
  <si>
    <t xml:space="preserve">黄宜杰</t>
  </si>
  <si>
    <t xml:space="preserve">YKK15101</t>
  </si>
  <si>
    <r>
      <rPr>
        <sz val="10"/>
        <rFont val="Noto Sans"/>
        <family val="2"/>
      </rPr>
      <t xml:space="preserve">联合循环</t>
    </r>
    <r>
      <rPr>
        <sz val="10"/>
        <rFont val="宋体"/>
        <family val="0"/>
        <charset val="134"/>
      </rPr>
      <t xml:space="preserve">microRNA</t>
    </r>
    <r>
      <rPr>
        <sz val="10"/>
        <rFont val="Noto Sans"/>
        <family val="2"/>
      </rPr>
      <t xml:space="preserve">和</t>
    </r>
    <r>
      <rPr>
        <sz val="10"/>
        <rFont val="宋体"/>
        <family val="0"/>
        <charset val="134"/>
      </rPr>
      <t xml:space="preserve">CHA2DS2-VASc</t>
    </r>
    <r>
      <rPr>
        <sz val="10"/>
        <rFont val="Noto Sans"/>
        <family val="2"/>
      </rPr>
      <t xml:space="preserve">评分对非瓣膜病房颤患者左房血栓的早期预警</t>
    </r>
  </si>
  <si>
    <t xml:space="preserve">张代民</t>
  </si>
  <si>
    <t xml:space="preserve">刘志忠</t>
  </si>
  <si>
    <t xml:space="preserve">肖平喜</t>
  </si>
  <si>
    <t xml:space="preserve">YKK15102</t>
  </si>
  <si>
    <t xml:space="preserve">阻塞性睡眠呼吸暂停综合征对稳定型冠心病患者冠脉微循环功能影响的研究</t>
  </si>
  <si>
    <t xml:space="preserve">贾海波</t>
  </si>
  <si>
    <t xml:space="preserve">黄进</t>
  </si>
  <si>
    <t xml:space="preserve">王小会</t>
  </si>
  <si>
    <t xml:space="preserve">YKK15103</t>
  </si>
  <si>
    <t xml:space="preserve">艰难梭菌感染在医院获得性腹泻患者中的流行病学研究</t>
  </si>
  <si>
    <t xml:space="preserve">陶臻</t>
  </si>
  <si>
    <t xml:space="preserve">张振玉</t>
  </si>
  <si>
    <t xml:space="preserve">宋爽</t>
  </si>
  <si>
    <t xml:space="preserve">YKK15104</t>
  </si>
  <si>
    <t xml:space="preserve">康柏西普治疗糖尿病性黄斑水肿与脉络膜容积变化的相关性研究</t>
  </si>
  <si>
    <t xml:space="preserve">张玮</t>
  </si>
  <si>
    <t xml:space="preserve">赵太宏</t>
  </si>
  <si>
    <t xml:space="preserve">YKK15105</t>
  </si>
  <si>
    <r>
      <rPr>
        <sz val="10"/>
        <rFont val="Noto Sans"/>
        <family val="2"/>
      </rPr>
      <t xml:space="preserve">磷酸甘油酸激酶</t>
    </r>
    <r>
      <rPr>
        <sz val="10"/>
        <rFont val="宋体"/>
        <family val="0"/>
        <charset val="134"/>
      </rPr>
      <t xml:space="preserve">1</t>
    </r>
    <r>
      <rPr>
        <sz val="10"/>
        <rFont val="Noto Sans"/>
        <family val="2"/>
      </rPr>
      <t xml:space="preserve">对胶质细胞瘤侵袭性的影响及对</t>
    </r>
    <r>
      <rPr>
        <sz val="10"/>
        <rFont val="宋体"/>
        <family val="0"/>
        <charset val="134"/>
      </rPr>
      <t xml:space="preserve">β-catenin</t>
    </r>
    <r>
      <rPr>
        <sz val="10"/>
        <rFont val="Noto Sans"/>
        <family val="2"/>
      </rPr>
      <t xml:space="preserve">作用机制研究</t>
    </r>
  </si>
  <si>
    <t xml:space="preserve">阎华</t>
  </si>
  <si>
    <t xml:space="preserve">-</t>
  </si>
  <si>
    <t xml:space="preserve">YKK15106</t>
  </si>
  <si>
    <t xml:space="preserve">定量脑电图对模式经颅磁刺激抗抑郁疗效的预测</t>
  </si>
  <si>
    <t xml:space="preserve">汤浩</t>
  </si>
  <si>
    <t xml:space="preserve">史家波</t>
  </si>
  <si>
    <t xml:space="preserve">程宏</t>
  </si>
  <si>
    <t xml:space="preserve">YKK15107</t>
  </si>
  <si>
    <t xml:space="preserve">营养风险筛查在帕金森病患者中的应用研究</t>
  </si>
  <si>
    <t xml:space="preserve">杨天婷</t>
  </si>
  <si>
    <t xml:space="preserve">陶绪梅</t>
  </si>
  <si>
    <t xml:space="preserve">王成珍</t>
  </si>
  <si>
    <t xml:space="preserve">YKK15108</t>
  </si>
  <si>
    <r>
      <rPr>
        <sz val="10"/>
        <rFont val="Noto Sans"/>
        <family val="2"/>
      </rPr>
      <t xml:space="preserve">离子型谷氨酸受体</t>
    </r>
    <r>
      <rPr>
        <sz val="10"/>
        <rFont val="宋体"/>
        <family val="0"/>
        <charset val="134"/>
      </rPr>
      <t xml:space="preserve">-6</t>
    </r>
    <r>
      <rPr>
        <sz val="10"/>
        <rFont val="Noto Sans"/>
        <family val="2"/>
      </rPr>
      <t xml:space="preserve">基因多态性与阿尔茨海默病精神行为症状的关联研究</t>
    </r>
  </si>
  <si>
    <t xml:space="preserve">陆蓉</t>
  </si>
  <si>
    <t xml:space="preserve">张向荣</t>
  </si>
  <si>
    <t xml:space="preserve">李海林</t>
  </si>
  <si>
    <t xml:space="preserve">YKK15109</t>
  </si>
  <si>
    <t xml:space="preserve">多模态影像辅助下锁孔入路行微血管减压术的临床应 </t>
  </si>
  <si>
    <t xml:space="preserve">罗正祥</t>
  </si>
  <si>
    <t xml:space="preserve"> 邹元杰</t>
  </si>
  <si>
    <t xml:space="preserve"> 张岩松</t>
  </si>
  <si>
    <t xml:space="preserve">YKK15110</t>
  </si>
  <si>
    <t xml:space="preserve">单双相抑郁患者治疗前后静息态脑局部和全脑活动特征的研究</t>
  </si>
  <si>
    <t xml:space="preserve">阎锐</t>
  </si>
  <si>
    <t xml:space="preserve"> 史家波</t>
  </si>
  <si>
    <t xml:space="preserve"> 陈瑜</t>
  </si>
  <si>
    <t xml:space="preserve">YKK15111</t>
  </si>
  <si>
    <r>
      <rPr>
        <sz val="10"/>
        <rFont val="Noto Sans"/>
        <family val="2"/>
      </rPr>
      <t xml:space="preserve">惊恐障碍</t>
    </r>
    <r>
      <rPr>
        <sz val="10"/>
        <rFont val="宋体"/>
        <family val="0"/>
        <charset val="134"/>
      </rPr>
      <t xml:space="preserve">GABA</t>
    </r>
    <r>
      <rPr>
        <sz val="10"/>
        <rFont val="Noto Sans"/>
        <family val="2"/>
      </rPr>
      <t xml:space="preserve">能神经通路表观修饰的前瞻研究</t>
    </r>
  </si>
  <si>
    <t xml:space="preserve">柳娜</t>
  </si>
  <si>
    <t xml:space="preserve">李箕君</t>
  </si>
  <si>
    <t xml:space="preserve">乔慧芬</t>
  </si>
  <si>
    <t xml:space="preserve">YKK15112</t>
  </si>
  <si>
    <r>
      <rPr>
        <sz val="10"/>
        <rFont val="宋体"/>
        <family val="0"/>
        <charset val="134"/>
      </rPr>
      <t xml:space="preserve">AngII/AT1R</t>
    </r>
    <r>
      <rPr>
        <sz val="10"/>
        <rFont val="Noto Sans"/>
        <family val="2"/>
      </rPr>
      <t xml:space="preserve">介导的自噬通过</t>
    </r>
    <r>
      <rPr>
        <sz val="10"/>
        <rFont val="宋体"/>
        <family val="0"/>
        <charset val="134"/>
      </rPr>
      <t xml:space="preserve">PI3K/AKT/GSK3β/Tau</t>
    </r>
    <r>
      <rPr>
        <sz val="10"/>
        <rFont val="Noto Sans"/>
        <family val="2"/>
      </rPr>
      <t xml:space="preserve">途径影响阿尔茨海默病进程的研究</t>
    </r>
  </si>
  <si>
    <t xml:space="preserve">田敏捷</t>
  </si>
  <si>
    <t xml:space="preserve"> 祝东林</t>
  </si>
  <si>
    <t xml:space="preserve"> 华平</t>
  </si>
  <si>
    <t xml:space="preserve">YKK15113</t>
  </si>
  <si>
    <t xml:space="preserve">常温流动牙胶充填系统的基础及临床研究</t>
  </si>
  <si>
    <t xml:space="preserve">杨卫东</t>
  </si>
  <si>
    <t xml:space="preserve"> 华芳</t>
  </si>
  <si>
    <t xml:space="preserve">朱雅男</t>
  </si>
  <si>
    <t xml:space="preserve">YKK15114</t>
  </si>
  <si>
    <r>
      <rPr>
        <sz val="10"/>
        <rFont val="Noto Sans"/>
        <family val="2"/>
      </rPr>
      <t xml:space="preserve">基因转染</t>
    </r>
    <r>
      <rPr>
        <sz val="10"/>
        <rFont val="宋体"/>
        <family val="0"/>
        <charset val="134"/>
      </rPr>
      <t xml:space="preserve">GSN</t>
    </r>
    <r>
      <rPr>
        <sz val="10"/>
        <rFont val="Noto Sans"/>
        <family val="2"/>
      </rPr>
      <t xml:space="preserve">对口腔鳞癌侵袭转移的抑制作用研究</t>
    </r>
  </si>
  <si>
    <t xml:space="preserve">邓润智</t>
  </si>
  <si>
    <t xml:space="preserve">韩伟</t>
  </si>
  <si>
    <t xml:space="preserve">周楠</t>
  </si>
  <si>
    <t xml:space="preserve">YKK15115</t>
  </si>
  <si>
    <t xml:space="preserve">牙槽骨微穿孔术促进牙齿移动的机理的研究</t>
  </si>
  <si>
    <t xml:space="preserve">李煌</t>
  </si>
  <si>
    <t xml:space="preserve">YKK15116</t>
  </si>
  <si>
    <t xml:space="preserve">肿瘤智能靶向的诊疗一体化高分子纳米粒子的构建及对于口腔鳞癌的诊治价值研究</t>
  </si>
  <si>
    <t xml:space="preserve">林梓桐</t>
  </si>
  <si>
    <t xml:space="preserve">王铁梅</t>
  </si>
  <si>
    <t xml:space="preserve">李茹恬</t>
  </si>
  <si>
    <t xml:space="preserve">YKK15117</t>
  </si>
  <si>
    <t xml:space="preserve">唇、腭侧联合入路牙槽突裂植骨修复的临床研究</t>
  </si>
  <si>
    <t xml:space="preserve">鲁勇</t>
  </si>
  <si>
    <t xml:space="preserve">李浩</t>
  </si>
  <si>
    <t xml:space="preserve">端莉梅</t>
  </si>
  <si>
    <t xml:space="preserve">YKK15118</t>
  </si>
  <si>
    <t xml:space="preserve">南京地区实践型中医护理人才培养体系的构建</t>
  </si>
  <si>
    <t xml:space="preserve">郭秀君</t>
  </si>
  <si>
    <t xml:space="preserve">杜媛</t>
  </si>
  <si>
    <t xml:space="preserve">徐桂华</t>
  </si>
  <si>
    <t xml:space="preserve">YKK15119</t>
  </si>
  <si>
    <t xml:space="preserve">健脾化痰活血通络法治疗高血压病痰瘀互结证的临床及机制研究</t>
  </si>
  <si>
    <t xml:space="preserve">曹守沛</t>
  </si>
  <si>
    <t xml:space="preserve">顾宁</t>
  </si>
  <si>
    <t xml:space="preserve"> 宋耀鸿</t>
  </si>
  <si>
    <t xml:space="preserve">YKK15120</t>
  </si>
  <si>
    <t xml:space="preserve">补肾化瘀法联合宫腔粘连分离术在宫腔粘连治疗中的临床机理研究</t>
  </si>
  <si>
    <t xml:space="preserve">王莉</t>
  </si>
  <si>
    <t xml:space="preserve">于红娟</t>
  </si>
  <si>
    <t xml:space="preserve">陈霞</t>
  </si>
  <si>
    <t xml:space="preserve">YKK15121</t>
  </si>
  <si>
    <r>
      <rPr>
        <sz val="10"/>
        <rFont val="Noto Sans"/>
        <family val="2"/>
      </rPr>
      <t xml:space="preserve">慢性肾炎湿热伤肾与早期肾损伤标记物</t>
    </r>
    <r>
      <rPr>
        <sz val="10"/>
        <rFont val="宋体"/>
        <family val="0"/>
        <charset val="134"/>
      </rPr>
      <t xml:space="preserve">NGAL</t>
    </r>
    <r>
      <rPr>
        <sz val="10"/>
        <rFont val="Noto Sans"/>
        <family val="2"/>
      </rPr>
      <t xml:space="preserve">相关性研究及中药调控作用的影响</t>
    </r>
  </si>
  <si>
    <t xml:space="preserve">孔薇</t>
  </si>
  <si>
    <t xml:space="preserve">郑艳辉</t>
  </si>
  <si>
    <t xml:space="preserve">章金春</t>
  </si>
  <si>
    <t xml:space="preserve">YKK15122</t>
  </si>
  <si>
    <t xml:space="preserve">中药干预结直肠癌奥沙利铂耐药的临床研究</t>
  </si>
  <si>
    <t xml:space="preserve">顿文亮</t>
  </si>
  <si>
    <t xml:space="preserve">YKK15123</t>
  </si>
  <si>
    <r>
      <rPr>
        <sz val="10"/>
        <rFont val="Noto Sans"/>
        <family val="2"/>
      </rPr>
      <t xml:space="preserve">代谢产物</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二羟基喹啉在炎症性肠病免疫应答中的影响及其机制研究</t>
    </r>
  </si>
  <si>
    <t xml:space="preserve">朱维娜</t>
  </si>
  <si>
    <t xml:space="preserve"> 无</t>
  </si>
  <si>
    <t xml:space="preserve">YKK15124</t>
  </si>
  <si>
    <r>
      <rPr>
        <sz val="10"/>
        <rFont val="宋体"/>
        <family val="0"/>
        <charset val="134"/>
      </rPr>
      <t xml:space="preserve">ECTS</t>
    </r>
    <r>
      <rPr>
        <sz val="10"/>
        <rFont val="Noto Sans"/>
        <family val="2"/>
      </rPr>
      <t xml:space="preserve">系统的研发及应用</t>
    </r>
  </si>
  <si>
    <t xml:space="preserve">朱玉洁</t>
  </si>
  <si>
    <t xml:space="preserve">李丽</t>
  </si>
  <si>
    <t xml:space="preserve">周莉莉</t>
  </si>
  <si>
    <t xml:space="preserve">YKK15125</t>
  </si>
  <si>
    <t xml:space="preserve">益肾固摄活血通络法对肾虚血瘀型早期糖尿病肾病的临床和抗炎机制研究</t>
  </si>
  <si>
    <t xml:space="preserve">冉颖卓</t>
  </si>
  <si>
    <t xml:space="preserve">谈瑄忠</t>
  </si>
  <si>
    <t xml:space="preserve">沈宝华</t>
  </si>
  <si>
    <t xml:space="preserve">YKK15126</t>
  </si>
  <si>
    <r>
      <rPr>
        <sz val="10"/>
        <rFont val="Noto Sans"/>
        <family val="2"/>
      </rPr>
      <t xml:space="preserve">淫羊藿苷影响大鼠成骨细胞</t>
    </r>
    <r>
      <rPr>
        <sz val="10"/>
        <rFont val="宋体"/>
        <family val="0"/>
        <charset val="134"/>
      </rPr>
      <t xml:space="preserve">Exosome</t>
    </r>
    <r>
      <rPr>
        <sz val="10"/>
        <rFont val="Noto Sans"/>
        <family val="2"/>
      </rPr>
      <t xml:space="preserve">分泌的实验研究</t>
    </r>
  </si>
  <si>
    <t xml:space="preserve">钱卫庆</t>
  </si>
  <si>
    <t xml:space="preserve">尹宏</t>
  </si>
  <si>
    <t xml:space="preserve">张亚杰</t>
  </si>
  <si>
    <t xml:space="preserve">YKK15127</t>
  </si>
  <si>
    <t xml:space="preserve">阴部神经电刺激联合穴位针刺对功能性肛门直肠痛的疗效研究</t>
  </si>
  <si>
    <t xml:space="preserve">张伟</t>
  </si>
  <si>
    <t xml:space="preserve">周东红</t>
  </si>
  <si>
    <t xml:space="preserve">周云</t>
  </si>
  <si>
    <t xml:space="preserve">YKK15128</t>
  </si>
  <si>
    <t xml:space="preserve">中成药、饮片合理用药监测系统</t>
  </si>
  <si>
    <t xml:space="preserve">陈寅生</t>
  </si>
  <si>
    <t xml:space="preserve">赵学龙</t>
  </si>
  <si>
    <t xml:space="preserve">YKK15129</t>
  </si>
  <si>
    <r>
      <rPr>
        <sz val="10"/>
        <rFont val="Noto Sans"/>
        <family val="2"/>
      </rPr>
      <t xml:space="preserve">钙蛋白酶家族成员</t>
    </r>
    <r>
      <rPr>
        <sz val="10"/>
        <rFont val="宋体"/>
        <family val="0"/>
        <charset val="134"/>
      </rPr>
      <t xml:space="preserve">CAPNS1</t>
    </r>
    <r>
      <rPr>
        <sz val="10"/>
        <rFont val="Noto Sans"/>
        <family val="2"/>
      </rPr>
      <t xml:space="preserve">影响结直肠癌侵袭转移的机制研究</t>
    </r>
  </si>
  <si>
    <t xml:space="preserve">YKK15130</t>
  </si>
  <si>
    <r>
      <rPr>
        <sz val="10"/>
        <rFont val="Noto Sans"/>
        <family val="2"/>
      </rPr>
      <t xml:space="preserve">固肾泄浊和络方对糖尿病肾病患者尿蛋组蛋白泛素</t>
    </r>
    <r>
      <rPr>
        <sz val="10"/>
        <rFont val="宋体"/>
        <family val="0"/>
        <charset val="134"/>
      </rPr>
      <t xml:space="preserve">-</t>
    </r>
    <r>
      <rPr>
        <sz val="10"/>
        <rFont val="Noto Sans"/>
        <family val="2"/>
      </rPr>
      <t xml:space="preserve">核糖体融合蛋白</t>
    </r>
    <r>
      <rPr>
        <sz val="10"/>
        <rFont val="宋体"/>
        <family val="0"/>
        <charset val="134"/>
      </rPr>
      <t xml:space="preserve">52(UBA52)</t>
    </r>
    <r>
      <rPr>
        <sz val="10"/>
        <rFont val="Noto Sans"/>
        <family val="2"/>
      </rPr>
      <t xml:space="preserve">的影响 </t>
    </r>
  </si>
  <si>
    <t xml:space="preserve">隆红艳</t>
  </si>
  <si>
    <t xml:space="preserve">YKK15131</t>
  </si>
  <si>
    <r>
      <rPr>
        <sz val="10"/>
        <rFont val="Noto Sans"/>
        <family val="2"/>
      </rPr>
      <t xml:space="preserve">长链非编码</t>
    </r>
    <r>
      <rPr>
        <sz val="10"/>
        <rFont val="宋体"/>
        <family val="0"/>
        <charset val="134"/>
      </rPr>
      <t xml:space="preserve">RNA HNRNPU-AS1</t>
    </r>
    <r>
      <rPr>
        <sz val="10"/>
        <rFont val="Noto Sans"/>
        <family val="2"/>
      </rPr>
      <t xml:space="preserve">表达与结直肠肿瘤分期的关系及其调控结直肠肿瘤细胞增殖机制的研究</t>
    </r>
  </si>
  <si>
    <t xml:space="preserve">朱勇</t>
  </si>
  <si>
    <t xml:space="preserve"> 江滨</t>
  </si>
  <si>
    <t xml:space="preserve"> 樊志敏</t>
  </si>
  <si>
    <t xml:space="preserve">YKK15132</t>
  </si>
  <si>
    <r>
      <rPr>
        <sz val="10"/>
        <rFont val="Noto Sans"/>
        <family val="2"/>
      </rPr>
      <t xml:space="preserve">脐带血间充质干细胞、软骨细胞共培养复合</t>
    </r>
    <r>
      <rPr>
        <sz val="10"/>
        <rFont val="宋体"/>
        <family val="0"/>
        <charset val="134"/>
      </rPr>
      <t xml:space="preserve">TGP</t>
    </r>
    <r>
      <rPr>
        <sz val="10"/>
        <rFont val="Noto Sans"/>
        <family val="2"/>
      </rPr>
      <t xml:space="preserve">修复关节软骨全层缺损</t>
    </r>
  </si>
  <si>
    <t xml:space="preserve">郑朋飞</t>
  </si>
  <si>
    <t xml:space="preserve">楼跃</t>
  </si>
  <si>
    <t xml:space="preserve">林刚</t>
  </si>
  <si>
    <t xml:space="preserve">YKK15133</t>
  </si>
  <si>
    <r>
      <rPr>
        <sz val="10"/>
        <rFont val="Noto Sans"/>
        <family val="2"/>
      </rPr>
      <t xml:space="preserve">活性维生素</t>
    </r>
    <r>
      <rPr>
        <sz val="10"/>
        <rFont val="宋体"/>
        <family val="0"/>
        <charset val="134"/>
      </rPr>
      <t xml:space="preserve">D</t>
    </r>
    <r>
      <rPr>
        <sz val="10"/>
        <rFont val="Noto Sans"/>
        <family val="2"/>
      </rPr>
      <t xml:space="preserve">在牙周组织中的作用及机制研究</t>
    </r>
  </si>
  <si>
    <t xml:space="preserve">龚爱秀</t>
  </si>
  <si>
    <t xml:space="preserve">苗登顺</t>
  </si>
  <si>
    <t xml:space="preserve">李静</t>
  </si>
  <si>
    <t xml:space="preserve">YKK15134</t>
  </si>
  <si>
    <t xml:space="preserve">肺部超声在儿童危重症中的应用</t>
  </si>
  <si>
    <t xml:space="preserve">朱善良</t>
  </si>
  <si>
    <t xml:space="preserve">唐文伟</t>
  </si>
  <si>
    <t xml:space="preserve">陈俊</t>
  </si>
  <si>
    <t xml:space="preserve">YKK15135</t>
  </si>
  <si>
    <t xml:space="preserve">不同电凝功率对婴儿离体皮肤海绵状血管瘤细胞结构影响的研究</t>
  </si>
  <si>
    <t xml:space="preserve">陈春梅</t>
  </si>
  <si>
    <t xml:space="preserve">王媛</t>
  </si>
  <si>
    <t xml:space="preserve">肖建明</t>
  </si>
  <si>
    <t xml:space="preserve">YKK15136</t>
  </si>
  <si>
    <r>
      <rPr>
        <sz val="10"/>
        <rFont val="Noto Sans"/>
        <family val="2"/>
      </rPr>
      <t xml:space="preserve">细胞素</t>
    </r>
    <r>
      <rPr>
        <sz val="10"/>
        <rFont val="宋体"/>
        <family val="0"/>
        <charset val="134"/>
      </rPr>
      <t xml:space="preserve">P450</t>
    </r>
    <r>
      <rPr>
        <sz val="10"/>
        <rFont val="Noto Sans"/>
        <family val="2"/>
      </rPr>
      <t xml:space="preserve">表氧化酶</t>
    </r>
    <r>
      <rPr>
        <sz val="10"/>
        <rFont val="宋体"/>
        <family val="0"/>
        <charset val="134"/>
      </rPr>
      <t xml:space="preserve">2J2</t>
    </r>
    <r>
      <rPr>
        <sz val="10"/>
        <rFont val="Noto Sans"/>
        <family val="2"/>
      </rPr>
      <t xml:space="preserve">基因在小鼠肺缺血再灌注损伤中保护机制的研究</t>
    </r>
  </si>
  <si>
    <t xml:space="preserve">杨玉忠</t>
  </si>
  <si>
    <t xml:space="preserve">莫绪明</t>
  </si>
  <si>
    <t xml:space="preserve">戚继荣</t>
  </si>
  <si>
    <t xml:space="preserve">YKK15137</t>
  </si>
  <si>
    <t xml:space="preserve">巨噬细胞在儿童骨髓增生异常综合征患者骨髓微环境中的极化状态及对造血干细胞的作用机制研究</t>
  </si>
  <si>
    <t xml:space="preserve">韩军</t>
  </si>
  <si>
    <t xml:space="preserve">李萌</t>
  </si>
  <si>
    <t xml:space="preserve">高硕</t>
  </si>
  <si>
    <t xml:space="preserve">YKK15138</t>
  </si>
  <si>
    <t xml:space="preserve">住院患儿疼痛的流行病学调查及疼痛管理研究</t>
  </si>
  <si>
    <t xml:space="preserve">陈银花</t>
  </si>
  <si>
    <t xml:space="preserve">陈梦莹</t>
  </si>
  <si>
    <t xml:space="preserve">YKK15139</t>
  </si>
  <si>
    <r>
      <rPr>
        <sz val="10"/>
        <rFont val="宋体"/>
        <family val="0"/>
        <charset val="134"/>
      </rPr>
      <t xml:space="preserve">PEA3/miR-377/PDGFRA/STAT3</t>
    </r>
    <r>
      <rPr>
        <sz val="10"/>
        <rFont val="Noto Sans"/>
        <family val="2"/>
      </rPr>
      <t xml:space="preserve">反馈环路在髓母细胞瘤发生发展中的作用和机制研究</t>
    </r>
  </si>
  <si>
    <t xml:space="preserve">张瑞</t>
  </si>
  <si>
    <t xml:space="preserve">何俊平</t>
  </si>
  <si>
    <t xml:space="preserve">钱静</t>
  </si>
  <si>
    <t xml:space="preserve">YKK15140</t>
  </si>
  <si>
    <r>
      <rPr>
        <sz val="10"/>
        <rFont val="宋体"/>
        <family val="0"/>
        <charset val="134"/>
      </rPr>
      <t xml:space="preserve">PIP4K2A</t>
    </r>
    <r>
      <rPr>
        <sz val="10"/>
        <rFont val="Noto Sans"/>
        <family val="2"/>
      </rPr>
      <t xml:space="preserve">基因及其遗传变异在儿童急性淋巴细胞白血病发生中的作用及其机制探讨</t>
    </r>
  </si>
  <si>
    <t xml:space="preserve">薛瑶</t>
  </si>
  <si>
    <t xml:space="preserve"> 方拥军</t>
  </si>
  <si>
    <t xml:space="preserve"> 吴鹏</t>
  </si>
  <si>
    <t xml:space="preserve">YKK15141</t>
  </si>
  <si>
    <r>
      <rPr>
        <sz val="10"/>
        <rFont val="宋体"/>
        <family val="0"/>
        <charset val="134"/>
      </rPr>
      <t xml:space="preserve">C225-</t>
    </r>
    <r>
      <rPr>
        <sz val="10"/>
        <rFont val="Noto Sans"/>
        <family val="2"/>
      </rPr>
      <t xml:space="preserve">纳米金联合射频消融在肝癌治疗中的实验研究</t>
    </r>
  </si>
  <si>
    <t xml:space="preserve">朱传东</t>
  </si>
  <si>
    <t xml:space="preserve">郑勤</t>
  </si>
  <si>
    <t xml:space="preserve">王礼学</t>
  </si>
  <si>
    <t xml:space="preserve">YKK15142</t>
  </si>
  <si>
    <r>
      <rPr>
        <sz val="10"/>
        <rFont val="宋体"/>
        <family val="0"/>
        <charset val="134"/>
      </rPr>
      <t xml:space="preserve">CT</t>
    </r>
    <r>
      <rPr>
        <sz val="10"/>
        <rFont val="Noto Sans"/>
        <family val="2"/>
      </rPr>
      <t xml:space="preserve">引导下经皮微波消融治疗</t>
    </r>
    <r>
      <rPr>
        <sz val="10"/>
        <rFont val="宋体"/>
        <family val="0"/>
        <charset val="134"/>
      </rPr>
      <t xml:space="preserve">(PMCT)</t>
    </r>
    <r>
      <rPr>
        <sz val="10"/>
        <rFont val="Noto Sans"/>
        <family val="2"/>
      </rPr>
      <t xml:space="preserve">特殊部位的微小肝癌策略及预后研究</t>
    </r>
  </si>
  <si>
    <t xml:space="preserve">丁怀银</t>
  </si>
  <si>
    <t xml:space="preserve">宋红参</t>
  </si>
  <si>
    <t xml:space="preserve">YKK15143</t>
  </si>
  <si>
    <r>
      <rPr>
        <sz val="10"/>
        <rFont val="Noto Sans"/>
        <family val="2"/>
      </rPr>
      <t xml:space="preserve">免疫组化检测肝细胞癌变相关抗原 </t>
    </r>
    <r>
      <rPr>
        <sz val="10"/>
        <rFont val="宋体"/>
        <family val="0"/>
        <charset val="134"/>
      </rPr>
      <t xml:space="preserve">GPC-3</t>
    </r>
    <r>
      <rPr>
        <sz val="10"/>
        <rFont val="Noto Sans"/>
        <family val="2"/>
      </rPr>
      <t xml:space="preserve">、</t>
    </r>
    <r>
      <rPr>
        <sz val="10"/>
        <rFont val="宋体"/>
        <family val="0"/>
        <charset val="134"/>
      </rPr>
      <t xml:space="preserve">CD147</t>
    </r>
    <r>
      <rPr>
        <sz val="10"/>
        <rFont val="Noto Sans"/>
        <family val="2"/>
      </rPr>
      <t xml:space="preserve">、</t>
    </r>
    <r>
      <rPr>
        <sz val="10"/>
        <rFont val="宋体"/>
        <family val="0"/>
        <charset val="134"/>
      </rPr>
      <t xml:space="preserve">CD10</t>
    </r>
    <r>
      <rPr>
        <sz val="10"/>
        <rFont val="Noto Sans"/>
        <family val="2"/>
      </rPr>
      <t xml:space="preserve">、</t>
    </r>
    <r>
      <rPr>
        <sz val="10"/>
        <rFont val="宋体"/>
        <family val="0"/>
        <charset val="134"/>
      </rPr>
      <t xml:space="preserve">CD138</t>
    </r>
    <r>
      <rPr>
        <sz val="10"/>
        <rFont val="Noto Sans"/>
        <family val="2"/>
      </rPr>
      <t xml:space="preserve">、</t>
    </r>
    <r>
      <rPr>
        <sz val="10"/>
        <rFont val="宋体"/>
        <family val="0"/>
        <charset val="134"/>
      </rPr>
      <t xml:space="preserve">Hepatocyte</t>
    </r>
    <r>
      <rPr>
        <sz val="10"/>
        <rFont val="Noto Sans"/>
        <family val="2"/>
      </rPr>
      <t xml:space="preserve">对高分化肝癌及癌前病变的病理辅助诊断价值研究</t>
    </r>
  </si>
  <si>
    <t xml:space="preserve">刘杜先</t>
  </si>
  <si>
    <t xml:space="preserve">蒋红军</t>
  </si>
  <si>
    <t xml:space="preserve">方媛</t>
  </si>
  <si>
    <t xml:space="preserve">YKK15144</t>
  </si>
  <si>
    <t xml:space="preserve">基于新型化学发光技术同步检测输血传染病三项指标核酸试剂盒的研发</t>
  </si>
  <si>
    <t xml:space="preserve">周镇先</t>
  </si>
  <si>
    <t xml:space="preserve">郁金红</t>
  </si>
  <si>
    <t xml:space="preserve">YKK15145</t>
  </si>
  <si>
    <r>
      <rPr>
        <sz val="10"/>
        <rFont val="Noto Sans"/>
        <family val="2"/>
      </rPr>
      <t xml:space="preserve">长链非编码</t>
    </r>
    <r>
      <rPr>
        <sz val="10"/>
        <rFont val="宋体"/>
        <family val="0"/>
        <charset val="134"/>
      </rPr>
      <t xml:space="preserve">RNA LINC00668 </t>
    </r>
    <r>
      <rPr>
        <sz val="10"/>
        <rFont val="Noto Sans"/>
        <family val="2"/>
      </rPr>
      <t xml:space="preserve">表观沉默</t>
    </r>
    <r>
      <rPr>
        <sz val="10"/>
        <rFont val="宋体"/>
        <family val="0"/>
        <charset val="134"/>
      </rPr>
      <t xml:space="preserve">CKIs</t>
    </r>
    <r>
      <rPr>
        <sz val="10"/>
        <rFont val="Noto Sans"/>
        <family val="2"/>
      </rPr>
      <t xml:space="preserve">促进胃癌增殖的初步研究</t>
    </r>
  </si>
  <si>
    <t xml:space="preserve">殷丹丹</t>
  </si>
  <si>
    <t xml:space="preserve">耿怀成</t>
  </si>
  <si>
    <t xml:space="preserve">YKK15146</t>
  </si>
  <si>
    <t xml:space="preserve">艾滋病患者的麻醉手术对手术室医护人员身心健康的影响</t>
  </si>
  <si>
    <t xml:space="preserve">殷国平</t>
  </si>
  <si>
    <t xml:space="preserve">王佳</t>
  </si>
  <si>
    <t xml:space="preserve">仲艳玲</t>
  </si>
  <si>
    <t xml:space="preserve">YKK15147</t>
  </si>
  <si>
    <t xml:space="preserve">含替吉奥方案治疗晚期结直肠癌的临床疗效观察研究</t>
  </si>
  <si>
    <t xml:space="preserve">徐瀚峰</t>
  </si>
  <si>
    <t xml:space="preserve">张全安</t>
  </si>
  <si>
    <t xml:space="preserve">YKK15148</t>
  </si>
  <si>
    <r>
      <rPr>
        <sz val="10"/>
        <rFont val="Noto Sans"/>
        <family val="2"/>
      </rPr>
      <t xml:space="preserve">一个功能未知的</t>
    </r>
    <r>
      <rPr>
        <sz val="10"/>
        <rFont val="宋体"/>
        <family val="0"/>
        <charset val="134"/>
      </rPr>
      <t xml:space="preserve">LncRNA</t>
    </r>
    <r>
      <rPr>
        <sz val="10"/>
        <rFont val="Noto Sans"/>
        <family val="2"/>
      </rPr>
      <t xml:space="preserve">：</t>
    </r>
    <r>
      <rPr>
        <sz val="10"/>
        <rFont val="宋体"/>
        <family val="0"/>
        <charset val="134"/>
      </rPr>
      <t xml:space="preserve">uc.457</t>
    </r>
    <r>
      <rPr>
        <sz val="10"/>
        <rFont val="Noto Sans"/>
        <family val="2"/>
      </rPr>
      <t xml:space="preserve">调节</t>
    </r>
    <r>
      <rPr>
        <sz val="10"/>
        <rFont val="宋体"/>
        <family val="0"/>
        <charset val="134"/>
      </rPr>
      <t xml:space="preserve">HIRA</t>
    </r>
    <r>
      <rPr>
        <sz val="10"/>
        <rFont val="Noto Sans"/>
        <family val="2"/>
      </rPr>
      <t xml:space="preserve">致胚胎心脏畸形的机制研究</t>
    </r>
  </si>
  <si>
    <t xml:space="preserve">朱春</t>
  </si>
  <si>
    <t xml:space="preserve">韩树萍</t>
  </si>
  <si>
    <t xml:space="preserve">余章斌</t>
  </si>
  <si>
    <t xml:space="preserve">YKK15149</t>
  </si>
  <si>
    <r>
      <rPr>
        <sz val="10"/>
        <rFont val="Noto Sans"/>
        <family val="2"/>
      </rPr>
      <t xml:space="preserve">乳腺癌耐药逆转剂开发的新靶标——</t>
    </r>
    <r>
      <rPr>
        <sz val="10"/>
        <rFont val="宋体"/>
        <family val="0"/>
        <charset val="134"/>
      </rPr>
      <t xml:space="preserve">Lnc RNA RP.11-461A8.5</t>
    </r>
  </si>
  <si>
    <t xml:space="preserve">谢娟</t>
  </si>
  <si>
    <t xml:space="preserve">王俐</t>
  </si>
  <si>
    <t xml:space="preserve">许银燕</t>
  </si>
  <si>
    <t xml:space="preserve">YKK15150</t>
  </si>
  <si>
    <r>
      <rPr>
        <sz val="10"/>
        <rFont val="Noto Sans"/>
        <family val="2"/>
      </rPr>
      <t xml:space="preserve">胎盘长链非编码</t>
    </r>
    <r>
      <rPr>
        <sz val="10"/>
        <rFont val="宋体"/>
        <family val="0"/>
        <charset val="134"/>
      </rPr>
      <t xml:space="preserve">RNA CTD-2012K14.6</t>
    </r>
    <r>
      <rPr>
        <sz val="10"/>
        <rFont val="Noto Sans"/>
        <family val="2"/>
      </rPr>
      <t xml:space="preserve">在 妊娠期糖尿病巨大儿发生中的作用及机制研究</t>
    </r>
  </si>
  <si>
    <t xml:space="preserve">刘岚</t>
  </si>
  <si>
    <t xml:space="preserve">尤梁惠</t>
  </si>
  <si>
    <t xml:space="preserve">YKK15151</t>
  </si>
  <si>
    <t xml:space="preserve">乳腺癌转移相关新分子的功能研究与临床意义探究</t>
  </si>
  <si>
    <t xml:space="preserve">吕明明</t>
  </si>
  <si>
    <t xml:space="preserve">陆澄</t>
  </si>
  <si>
    <t xml:space="preserve">陈飞</t>
  </si>
  <si>
    <t xml:space="preserve">YKK15152</t>
  </si>
  <si>
    <t xml:space="preserve">探索提高纯母乳喂养率的护理干预路径</t>
  </si>
  <si>
    <t xml:space="preserve">周晖</t>
  </si>
  <si>
    <t xml:space="preserve">田莹莹</t>
  </si>
  <si>
    <t xml:space="preserve">单春剑</t>
  </si>
  <si>
    <t xml:space="preserve">YKK15153</t>
  </si>
  <si>
    <r>
      <rPr>
        <sz val="10"/>
        <rFont val="Noto Sans"/>
        <family val="2"/>
      </rPr>
      <t xml:space="preserve">“互联网</t>
    </r>
    <r>
      <rPr>
        <sz val="10"/>
        <rFont val="宋体"/>
        <family val="0"/>
        <charset val="134"/>
      </rPr>
      <t xml:space="preserve">+”</t>
    </r>
    <r>
      <rPr>
        <sz val="10"/>
        <rFont val="Noto Sans"/>
        <family val="2"/>
      </rPr>
      <t xml:space="preserve">医院移动协同办公系统的设计与应用研究</t>
    </r>
  </si>
  <si>
    <t xml:space="preserve">衡永乐</t>
  </si>
  <si>
    <t xml:space="preserve">沈嵘</t>
  </si>
  <si>
    <t xml:space="preserve">吴亮</t>
  </si>
  <si>
    <t xml:space="preserve">YKK15154</t>
  </si>
  <si>
    <r>
      <rPr>
        <sz val="10"/>
        <rFont val="宋体"/>
        <family val="0"/>
        <charset val="134"/>
      </rPr>
      <t xml:space="preserve">miRNA206</t>
    </r>
    <r>
      <rPr>
        <sz val="10"/>
        <rFont val="Noto Sans"/>
        <family val="2"/>
      </rPr>
      <t xml:space="preserve">调节</t>
    </r>
    <r>
      <rPr>
        <sz val="10"/>
        <rFont val="宋体"/>
        <family val="0"/>
        <charset val="134"/>
      </rPr>
      <t xml:space="preserve">CREM</t>
    </r>
    <r>
      <rPr>
        <sz val="10"/>
        <rFont val="Noto Sans"/>
        <family val="2"/>
      </rPr>
      <t xml:space="preserve">影响非梗阻性无精症精子发生的作用机制研究</t>
    </r>
  </si>
  <si>
    <t xml:space="preserve">赵丹</t>
  </si>
  <si>
    <t xml:space="preserve"> 曹善仁</t>
  </si>
  <si>
    <t xml:space="preserve"> 潘锋</t>
  </si>
  <si>
    <t xml:space="preserve">YKK15155</t>
  </si>
  <si>
    <r>
      <rPr>
        <sz val="10"/>
        <rFont val="Noto Sans"/>
        <family val="2"/>
      </rPr>
      <t xml:space="preserve">基于</t>
    </r>
    <r>
      <rPr>
        <sz val="10"/>
        <rFont val="宋体"/>
        <family val="0"/>
        <charset val="134"/>
      </rPr>
      <t xml:space="preserve">microRNA</t>
    </r>
    <r>
      <rPr>
        <sz val="10"/>
        <rFont val="Noto Sans"/>
        <family val="2"/>
      </rPr>
      <t xml:space="preserve">与纳米技术研发卵巢癌靶向治疗新药物</t>
    </r>
  </si>
  <si>
    <t xml:space="preserve">李青</t>
  </si>
  <si>
    <t xml:space="preserve">张静敏</t>
  </si>
  <si>
    <t xml:space="preserve">YKK15156</t>
  </si>
  <si>
    <r>
      <rPr>
        <sz val="10"/>
        <rFont val="Noto Sans"/>
        <family val="2"/>
      </rPr>
      <t xml:space="preserve">江苏地区</t>
    </r>
    <r>
      <rPr>
        <sz val="10"/>
        <rFont val="宋体"/>
        <family val="0"/>
        <charset val="134"/>
      </rPr>
      <t xml:space="preserve">1-6</t>
    </r>
    <r>
      <rPr>
        <sz val="10"/>
        <rFont val="Noto Sans"/>
        <family val="2"/>
      </rPr>
      <t xml:space="preserve">岁儿童普通话语音发育常模的研究</t>
    </r>
  </si>
  <si>
    <t xml:space="preserve">徐亚琴</t>
  </si>
  <si>
    <t xml:space="preserve">童梅玲</t>
  </si>
  <si>
    <t xml:space="preserve">池霞</t>
  </si>
  <si>
    <t xml:space="preserve">YKK15157</t>
  </si>
  <si>
    <t xml:space="preserve">产时会阴切开综合评估指标体系的初步构建及其信效度检验</t>
  </si>
  <si>
    <t xml:space="preserve">张爱霞</t>
  </si>
  <si>
    <t xml:space="preserve">朱珠</t>
  </si>
  <si>
    <t xml:space="preserve">周春秀</t>
  </si>
  <si>
    <t xml:space="preserve">YKK15158</t>
  </si>
  <si>
    <r>
      <rPr>
        <sz val="10"/>
        <rFont val="Noto Sans"/>
        <family val="2"/>
      </rPr>
      <t xml:space="preserve">一个功能未知的</t>
    </r>
    <r>
      <rPr>
        <sz val="10"/>
        <rFont val="宋体"/>
        <family val="0"/>
        <charset val="134"/>
      </rPr>
      <t xml:space="preserve">LncRNA-uc.245</t>
    </r>
    <r>
      <rPr>
        <sz val="10"/>
        <rFont val="Noto Sans"/>
        <family val="2"/>
      </rPr>
      <t xml:space="preserve">致胚胎心脏发育畸形的机制研究</t>
    </r>
  </si>
  <si>
    <t xml:space="preserve">朱金改</t>
  </si>
  <si>
    <t xml:space="preserve">李萌萌</t>
  </si>
  <si>
    <t xml:space="preserve">YKK15159</t>
  </si>
  <si>
    <r>
      <rPr>
        <sz val="10"/>
        <rFont val="宋体"/>
        <family val="0"/>
        <charset val="134"/>
      </rPr>
      <t xml:space="preserve">microRNA</t>
    </r>
    <r>
      <rPr>
        <sz val="10"/>
        <rFont val="Noto Sans"/>
        <family val="2"/>
      </rPr>
      <t xml:space="preserve">等新型分子标志物在防治增生性瘢痕中的作用研究</t>
    </r>
  </si>
  <si>
    <t xml:space="preserve">李景云</t>
  </si>
  <si>
    <t xml:space="preserve">李俊</t>
  </si>
  <si>
    <t xml:space="preserve">李倩</t>
  </si>
  <si>
    <t xml:space="preserve">YKK15160</t>
  </si>
  <si>
    <t xml:space="preserve">一种新型抗菌肽抗新生儿常见致病菌的临床应用前研究</t>
  </si>
  <si>
    <t xml:space="preserve">万俊</t>
  </si>
  <si>
    <t xml:space="preserve"> 崔县伟</t>
  </si>
  <si>
    <t xml:space="preserve">YKK15161</t>
  </si>
  <si>
    <r>
      <rPr>
        <sz val="10"/>
        <rFont val="宋体"/>
        <family val="0"/>
        <charset val="134"/>
      </rPr>
      <t xml:space="preserve">TRPV1</t>
    </r>
    <r>
      <rPr>
        <sz val="10"/>
        <rFont val="Noto Sans"/>
        <family val="2"/>
      </rPr>
      <t xml:space="preserve">在社会缺陷应激致痛觉超敏中的作用机制研究</t>
    </r>
  </si>
  <si>
    <t xml:space="preserve">王娴</t>
  </si>
  <si>
    <t xml:space="preserve">赵丽萍</t>
  </si>
  <si>
    <t xml:space="preserve">沈亚卉</t>
  </si>
  <si>
    <t xml:space="preserve">YKK15162</t>
  </si>
  <si>
    <r>
      <rPr>
        <sz val="10"/>
        <rFont val="宋体"/>
        <family val="0"/>
        <charset val="134"/>
      </rPr>
      <t xml:space="preserve">miR-181b——</t>
    </r>
    <r>
      <rPr>
        <sz val="10"/>
        <rFont val="Noto Sans"/>
        <family val="2"/>
      </rPr>
      <t xml:space="preserve">氧化应激影响滋养细胞侵袭的新靶标</t>
    </r>
  </si>
  <si>
    <t xml:space="preserve">周雪</t>
  </si>
  <si>
    <t xml:space="preserve"> 刘晓梅</t>
  </si>
  <si>
    <t xml:space="preserve">YKK15163</t>
  </si>
  <si>
    <r>
      <rPr>
        <sz val="10"/>
        <rFont val="Noto Sans"/>
        <family val="2"/>
      </rPr>
      <t xml:space="preserve">胎盘来源长链非编码</t>
    </r>
    <r>
      <rPr>
        <sz val="10"/>
        <rFont val="宋体"/>
        <family val="0"/>
        <charset val="134"/>
      </rPr>
      <t xml:space="preserve">RNA uc.187</t>
    </r>
    <r>
      <rPr>
        <sz val="10"/>
        <rFont val="Noto Sans"/>
        <family val="2"/>
      </rPr>
      <t xml:space="preserve">在子痫前期发病中的作用与机制研究</t>
    </r>
  </si>
  <si>
    <t xml:space="preserve">贾瑞喆</t>
  </si>
  <si>
    <t xml:space="preserve"> 李景云</t>
  </si>
  <si>
    <t xml:space="preserve">YKK15164</t>
  </si>
  <si>
    <t xml:space="preserve">肥胖相关新分子在临床中的潜在应用价值</t>
  </si>
  <si>
    <t xml:space="preserve">史春梅</t>
  </si>
  <si>
    <t xml:space="preserve">郭锡熔</t>
  </si>
  <si>
    <t xml:space="preserve">YKK15165</t>
  </si>
  <si>
    <t xml:space="preserve">稳定型冠心病合并重度牙周炎患者临床干预及发病机制的探讨</t>
  </si>
  <si>
    <t xml:space="preserve">胸科医院</t>
  </si>
  <si>
    <t xml:space="preserve">丁畅</t>
  </si>
  <si>
    <t xml:space="preserve">吴娟</t>
  </si>
  <si>
    <t xml:space="preserve">潘兰萍</t>
  </si>
  <si>
    <t xml:space="preserve">YKK15166</t>
  </si>
  <si>
    <t xml:space="preserve">呼吸科抗菌药物用量变化与细菌药物敏感性、耐药性的相关性研究</t>
  </si>
  <si>
    <t xml:space="preserve">王洁</t>
  </si>
  <si>
    <t xml:space="preserve">丁红梓</t>
  </si>
  <si>
    <t xml:space="preserve">钱智磊</t>
  </si>
  <si>
    <t xml:space="preserve">YKK15167</t>
  </si>
  <si>
    <t xml:space="preserve">复杂脑电图分析技术在复合麻醉深度管理中的应用研究</t>
  </si>
  <si>
    <t xml:space="preserve">崔彦</t>
  </si>
  <si>
    <t xml:space="preserve"> 孙杨</t>
  </si>
  <si>
    <t xml:space="preserve"> 雷钧</t>
  </si>
  <si>
    <t xml:space="preserve">YKK15168</t>
  </si>
  <si>
    <r>
      <rPr>
        <sz val="10"/>
        <rFont val="Noto Sans"/>
        <family val="2"/>
      </rPr>
      <t xml:space="preserve">专科延续护理在</t>
    </r>
    <r>
      <rPr>
        <sz val="10"/>
        <rFont val="宋体"/>
        <family val="0"/>
        <charset val="134"/>
      </rPr>
      <t xml:space="preserve">COPD-OSAHS</t>
    </r>
    <r>
      <rPr>
        <sz val="10"/>
        <rFont val="Noto Sans"/>
        <family val="2"/>
      </rPr>
      <t xml:space="preserve">重叠综合症患者中的应用研究</t>
    </r>
  </si>
  <si>
    <t xml:space="preserve">夏广惠</t>
  </si>
  <si>
    <t xml:space="preserve">唐瑶 </t>
  </si>
  <si>
    <t xml:space="preserve">曹岚</t>
  </si>
  <si>
    <t xml:space="preserve">YKK15169</t>
  </si>
  <si>
    <r>
      <rPr>
        <sz val="10"/>
        <rFont val="宋体"/>
        <family val="0"/>
        <charset val="134"/>
      </rPr>
      <t xml:space="preserve">ROC</t>
    </r>
    <r>
      <rPr>
        <sz val="10"/>
        <rFont val="Noto Sans"/>
        <family val="2"/>
      </rPr>
      <t xml:space="preserve">评价多种结核诊断方法联合对于肺结核的诊断价值</t>
    </r>
  </si>
  <si>
    <t xml:space="preserve">宋梅梅</t>
  </si>
  <si>
    <t xml:space="preserve">李太顺</t>
  </si>
  <si>
    <t xml:space="preserve">曾谊</t>
  </si>
  <si>
    <t xml:space="preserve">YKK15170</t>
  </si>
  <si>
    <t xml:space="preserve">基于云计算的电子病历隐私保护关键技术研究</t>
  </si>
  <si>
    <t xml:space="preserve">许峰</t>
  </si>
  <si>
    <t xml:space="preserve">管丽华</t>
  </si>
  <si>
    <t xml:space="preserve">YKK15171</t>
  </si>
  <si>
    <r>
      <rPr>
        <sz val="10"/>
        <rFont val="Noto Sans"/>
        <family val="2"/>
      </rPr>
      <t xml:space="preserve">益气温阳法通过</t>
    </r>
    <r>
      <rPr>
        <sz val="10"/>
        <rFont val="宋体"/>
        <family val="0"/>
        <charset val="134"/>
      </rPr>
      <t xml:space="preserve">TGF-β1</t>
    </r>
    <r>
      <rPr>
        <sz val="10"/>
        <rFont val="Noto Sans"/>
        <family val="2"/>
      </rPr>
      <t xml:space="preserve">调控变应性鼻炎“</t>
    </r>
    <r>
      <rPr>
        <sz val="10"/>
        <rFont val="宋体"/>
        <family val="0"/>
        <charset val="134"/>
      </rPr>
      <t xml:space="preserve">Foxp3+Treg</t>
    </r>
    <r>
      <rPr>
        <sz val="10"/>
        <rFont val="Noto Sans"/>
        <family val="2"/>
      </rPr>
      <t xml:space="preserve">细胞</t>
    </r>
    <r>
      <rPr>
        <sz val="10"/>
        <rFont val="宋体"/>
        <family val="0"/>
        <charset val="134"/>
      </rPr>
      <t xml:space="preserve">-</t>
    </r>
    <r>
      <rPr>
        <sz val="10"/>
        <rFont val="Noto Sans"/>
        <family val="2"/>
      </rPr>
      <t xml:space="preserve">免疫耐受”机制的研究      </t>
    </r>
  </si>
  <si>
    <t xml:space="preserve">刘玉</t>
  </si>
  <si>
    <t xml:space="preserve"> 陈小宁</t>
  </si>
  <si>
    <t xml:space="preserve">史军</t>
  </si>
  <si>
    <t xml:space="preserve">YKK15172</t>
  </si>
  <si>
    <t xml:space="preserve">乳腺癌前哨淋巴结转移的超声多参数分析与病理对照研究</t>
  </si>
  <si>
    <t xml:space="preserve">李亚洲</t>
  </si>
  <si>
    <t xml:space="preserve">叶新华</t>
  </si>
  <si>
    <t xml:space="preserve">宋雨</t>
  </si>
  <si>
    <t xml:space="preserve">YKK15173</t>
  </si>
  <si>
    <t xml:space="preserve">坏死性淋巴结炎中医辨证与病理分型相关性研究</t>
  </si>
  <si>
    <t xml:space="preserve">靳汝辉</t>
  </si>
  <si>
    <t xml:space="preserve">黄子慧</t>
  </si>
  <si>
    <t xml:space="preserve">傅良杰</t>
  </si>
  <si>
    <t xml:space="preserve">YKK15174</t>
  </si>
  <si>
    <t xml:space="preserve">大黄芒硝皮肤导入联合消腮茶治疗流行性腮腺炎的疗效观察</t>
  </si>
  <si>
    <t xml:space="preserve">孙翠萍</t>
  </si>
  <si>
    <t xml:space="preserve">许费昀</t>
  </si>
  <si>
    <t xml:space="preserve">计莲娣</t>
  </si>
  <si>
    <t xml:space="preserve">YKK15175</t>
  </si>
  <si>
    <t xml:space="preserve">基于“癌毒”理论的消癌解毒方治疗晚期非小细胞肺癌的临床增效研究</t>
  </si>
  <si>
    <t xml:space="preserve">沈波</t>
  </si>
  <si>
    <t xml:space="preserve">颜延凤</t>
  </si>
  <si>
    <t xml:space="preserve">王东旭</t>
  </si>
  <si>
    <t xml:space="preserve">YKK15176</t>
  </si>
  <si>
    <r>
      <rPr>
        <sz val="10"/>
        <rFont val="Noto Sans"/>
        <family val="2"/>
      </rPr>
      <t xml:space="preserve">针刺疗法抑制变应性鼻炎</t>
    </r>
    <r>
      <rPr>
        <sz val="10"/>
        <rFont val="宋体"/>
        <family val="0"/>
        <charset val="134"/>
      </rPr>
      <t xml:space="preserve">Th2</t>
    </r>
    <r>
      <rPr>
        <sz val="10"/>
        <rFont val="Noto Sans"/>
        <family val="2"/>
      </rPr>
      <t xml:space="preserve">偏移的作用机制研究</t>
    </r>
  </si>
  <si>
    <t xml:space="preserve">王旭</t>
  </si>
  <si>
    <t xml:space="preserve">许立</t>
  </si>
  <si>
    <t xml:space="preserve">YKK15177</t>
  </si>
  <si>
    <r>
      <rPr>
        <sz val="10"/>
        <rFont val="Noto Sans"/>
        <family val="2"/>
      </rPr>
      <t xml:space="preserve">止嗽散对咳嗽变异性哮喘大鼠气道炎症及外周血</t>
    </r>
    <r>
      <rPr>
        <sz val="10"/>
        <rFont val="宋体"/>
        <family val="0"/>
        <charset val="134"/>
      </rPr>
      <t xml:space="preserve">Th1/Th2</t>
    </r>
    <r>
      <rPr>
        <sz val="10"/>
        <rFont val="Noto Sans"/>
        <family val="2"/>
      </rPr>
      <t xml:space="preserve">平衡的影响</t>
    </r>
  </si>
  <si>
    <t xml:space="preserve">胡佳</t>
  </si>
  <si>
    <t xml:space="preserve">YKK15178</t>
  </si>
  <si>
    <r>
      <rPr>
        <sz val="10"/>
        <rFont val="Noto Sans"/>
        <family val="2"/>
      </rPr>
      <t xml:space="preserve">消疬膏治疗淋巴结核脾胃虚弱证的</t>
    </r>
    <r>
      <rPr>
        <sz val="10"/>
        <rFont val="宋体"/>
        <family val="0"/>
        <charset val="134"/>
      </rPr>
      <t xml:space="preserve">T</t>
    </r>
    <r>
      <rPr>
        <sz val="10"/>
        <rFont val="Noto Sans"/>
        <family val="2"/>
      </rPr>
      <t xml:space="preserve">细胞亚群免疫研究</t>
    </r>
  </si>
  <si>
    <t xml:space="preserve">薛倩一</t>
  </si>
  <si>
    <t xml:space="preserve">钮晓红</t>
  </si>
  <si>
    <t xml:space="preserve">李辉斌</t>
  </si>
  <si>
    <t xml:space="preserve">YKK15179</t>
  </si>
  <si>
    <t xml:space="preserve">疾控指导下的南京市基本公共卫生服务项目综合评价</t>
  </si>
  <si>
    <t xml:space="preserve">疾病预防控制中心</t>
  </si>
  <si>
    <t xml:space="preserve">马国亮</t>
  </si>
  <si>
    <t xml:space="preserve">谢国祥</t>
  </si>
  <si>
    <t xml:space="preserve">郭宝福</t>
  </si>
  <si>
    <t xml:space="preserve">YKK15180</t>
  </si>
  <si>
    <t xml:space="preserve">德国小蠊危害调查及防制技术的应用研究</t>
  </si>
  <si>
    <t xml:space="preserve">张守刚</t>
  </si>
  <si>
    <t xml:space="preserve">熊丽林</t>
  </si>
  <si>
    <t xml:space="preserve">胡鸿宝</t>
  </si>
  <si>
    <t xml:space="preserve">YKK15181</t>
  </si>
  <si>
    <r>
      <rPr>
        <sz val="10"/>
        <rFont val="Noto Sans"/>
        <family val="2"/>
      </rPr>
      <t xml:space="preserve">南京市生活饮用水中</t>
    </r>
    <r>
      <rPr>
        <sz val="10"/>
        <rFont val="宋体"/>
        <family val="0"/>
        <charset val="134"/>
      </rPr>
      <t xml:space="preserve">β-</t>
    </r>
    <r>
      <rPr>
        <sz val="10"/>
        <rFont val="Noto Sans"/>
        <family val="2"/>
      </rPr>
      <t xml:space="preserve">内酰胺类抗生素的卫生监测和分布研究</t>
    </r>
  </si>
  <si>
    <t xml:space="preserve">林洁</t>
  </si>
  <si>
    <t xml:space="preserve">孙文芳</t>
  </si>
  <si>
    <t xml:space="preserve">刘祥萍</t>
  </si>
  <si>
    <t xml:space="preserve">YKK15182</t>
  </si>
  <si>
    <r>
      <rPr>
        <sz val="10"/>
        <rFont val="Noto Sans"/>
        <family val="2"/>
      </rPr>
      <t xml:space="preserve">诺如病毒</t>
    </r>
    <r>
      <rPr>
        <sz val="10"/>
        <rFont val="宋体"/>
        <family val="0"/>
        <charset val="134"/>
      </rPr>
      <t xml:space="preserve">RNA</t>
    </r>
    <r>
      <rPr>
        <sz val="10"/>
        <rFont val="Noto Sans"/>
        <family val="2"/>
      </rPr>
      <t xml:space="preserve">聚合酶的分子进化特征分析及其在诺如病毒感染监测中的应用研究</t>
    </r>
  </si>
  <si>
    <t xml:space="preserve">张洪英</t>
  </si>
  <si>
    <t xml:space="preserve">石利民</t>
  </si>
  <si>
    <t xml:space="preserve">江晓</t>
  </si>
  <si>
    <t xml:space="preserve">YKK15183</t>
  </si>
  <si>
    <t xml:space="preserve">建立无偿献血者淋巴细胞主动免疫治疗封闭抗体低下复发性自然流产方法的研究</t>
  </si>
  <si>
    <t xml:space="preserve">傅强</t>
  </si>
  <si>
    <t xml:space="preserve"> 杨永林</t>
  </si>
  <si>
    <t xml:space="preserve">YKK15184</t>
  </si>
  <si>
    <t xml:space="preserve">血清镁变化的测定在预防单采血小板献血者枸橼酸盐反应中的意义的研究</t>
  </si>
  <si>
    <t xml:space="preserve">叶盛</t>
  </si>
  <si>
    <t xml:space="preserve">何晓露</t>
  </si>
  <si>
    <t xml:space="preserve">YKK15185</t>
  </si>
  <si>
    <r>
      <rPr>
        <sz val="10"/>
        <rFont val="Noto Sans"/>
        <family val="2"/>
      </rPr>
      <t xml:space="preserve">利用抗</t>
    </r>
    <r>
      <rPr>
        <sz val="10"/>
        <rFont val="宋体"/>
        <family val="0"/>
        <charset val="134"/>
      </rPr>
      <t xml:space="preserve">M</t>
    </r>
    <r>
      <rPr>
        <sz val="10"/>
        <rFont val="Noto Sans"/>
        <family val="2"/>
      </rPr>
      <t xml:space="preserve">抗体阳性废弃血浆制备抗</t>
    </r>
    <r>
      <rPr>
        <sz val="10"/>
        <rFont val="宋体"/>
        <family val="0"/>
        <charset val="134"/>
      </rPr>
      <t xml:space="preserve">M</t>
    </r>
    <r>
      <rPr>
        <sz val="10"/>
        <rFont val="Noto Sans"/>
        <family val="2"/>
      </rPr>
      <t xml:space="preserve">试剂血清</t>
    </r>
  </si>
  <si>
    <t xml:space="preserve">张璐</t>
  </si>
  <si>
    <t xml:space="preserve"> 袁红</t>
  </si>
  <si>
    <t xml:space="preserve"> 伍钢</t>
  </si>
  <si>
    <t xml:space="preserve">YKK15186</t>
  </si>
  <si>
    <t xml:space="preserve">“法治中国”语境下的医疗广告监管立法完善研究</t>
  </si>
  <si>
    <t xml:space="preserve">卫生监督所</t>
  </si>
  <si>
    <t xml:space="preserve">王振球</t>
  </si>
  <si>
    <t xml:space="preserve"> 顾加栋</t>
  </si>
  <si>
    <t xml:space="preserve"> 黄颖</t>
  </si>
  <si>
    <t xml:space="preserve">YKK15187</t>
  </si>
  <si>
    <t xml:space="preserve">困难气道患者在院前医疗急救中的气道管理方法探讨</t>
  </si>
  <si>
    <t xml:space="preserve">急救中心</t>
  </si>
  <si>
    <t xml:space="preserve">沈正善</t>
  </si>
  <si>
    <t xml:space="preserve">朱洁</t>
  </si>
  <si>
    <t xml:space="preserve">严智勇</t>
  </si>
  <si>
    <t xml:space="preserve">YKK15188</t>
  </si>
  <si>
    <r>
      <rPr>
        <sz val="10"/>
        <rFont val="Noto Sans"/>
        <family val="2"/>
      </rPr>
      <t xml:space="preserve">血清</t>
    </r>
    <r>
      <rPr>
        <sz val="10"/>
        <rFont val="宋体"/>
        <family val="0"/>
        <charset val="134"/>
      </rPr>
      <t xml:space="preserve">CC16</t>
    </r>
    <r>
      <rPr>
        <sz val="10"/>
        <rFont val="Noto Sans"/>
        <family val="2"/>
      </rPr>
      <t xml:space="preserve">，</t>
    </r>
    <r>
      <rPr>
        <sz val="10"/>
        <rFont val="宋体"/>
        <family val="0"/>
        <charset val="134"/>
      </rPr>
      <t xml:space="preserve">KL-6</t>
    </r>
    <r>
      <rPr>
        <sz val="10"/>
        <rFont val="Noto Sans"/>
        <family val="2"/>
      </rPr>
      <t xml:space="preserve">在矽肺患者中的表达及意义</t>
    </r>
  </si>
  <si>
    <t xml:space="preserve">职业病防治院</t>
  </si>
  <si>
    <t xml:space="preserve">钱小莲</t>
  </si>
  <si>
    <t xml:space="preserve"> 胡炜燚</t>
  </si>
  <si>
    <t xml:space="preserve"> 董翔</t>
  </si>
  <si>
    <t xml:space="preserve">YKK15189</t>
  </si>
  <si>
    <t xml:space="preserve">金水宝胶囊治疗尘肺的实验研究</t>
  </si>
  <si>
    <t xml:space="preserve">刘薇</t>
  </si>
  <si>
    <t xml:space="preserve">胡炜燚</t>
  </si>
  <si>
    <t xml:space="preserve">YKK15190</t>
  </si>
  <si>
    <r>
      <rPr>
        <sz val="10"/>
        <rFont val="Noto Sans"/>
        <family val="2"/>
      </rPr>
      <t xml:space="preserve">血清</t>
    </r>
    <r>
      <rPr>
        <sz val="10"/>
        <rFont val="宋体"/>
        <family val="0"/>
        <charset val="134"/>
      </rPr>
      <t xml:space="preserve">KL-6</t>
    </r>
    <r>
      <rPr>
        <sz val="10"/>
        <rFont val="Noto Sans"/>
        <family val="2"/>
      </rPr>
      <t xml:space="preserve">水平的检测在尘肺患者早期预防及严重度判定中的价值</t>
    </r>
  </si>
  <si>
    <t xml:space="preserve">王文美</t>
  </si>
  <si>
    <t xml:space="preserve">宋海燕</t>
  </si>
  <si>
    <t xml:space="preserve"> 庞燕</t>
  </si>
  <si>
    <t xml:space="preserve">YKK15191</t>
  </si>
  <si>
    <t xml:space="preserve">苯溴马隆降尿酸治疗急性缺血性脑血管病</t>
  </si>
  <si>
    <t xml:space="preserve">第三医院</t>
  </si>
  <si>
    <t xml:space="preserve">潘凤华</t>
  </si>
  <si>
    <t xml:space="preserve">吴晋</t>
  </si>
  <si>
    <t xml:space="preserve">YKK15192</t>
  </si>
  <si>
    <t xml:space="preserve">白藜芦醇对慢性肾脏病血管中层钙化的干预作用及其机制</t>
  </si>
  <si>
    <t xml:space="preserve">何伟春</t>
  </si>
  <si>
    <t xml:space="preserve">YKK15193</t>
  </si>
  <si>
    <t xml:space="preserve">经皮腔内血管成型术对维持性血液透析自体动静脉内瘘成熟的影响</t>
  </si>
  <si>
    <t xml:space="preserve">叶红</t>
  </si>
  <si>
    <t xml:space="preserve">曹红娣</t>
  </si>
  <si>
    <t xml:space="preserve">卞雪芹</t>
  </si>
  <si>
    <t xml:space="preserve">YKK15194</t>
  </si>
  <si>
    <t xml:space="preserve">肠易激综合征与患者焦虑、抑郁心理特征的相关性研究</t>
  </si>
  <si>
    <t xml:space="preserve">高淳区人民医院</t>
  </si>
  <si>
    <t xml:space="preserve">曹友红</t>
  </si>
  <si>
    <t xml:space="preserve">马亦旻</t>
  </si>
  <si>
    <t xml:space="preserve">王小平</t>
  </si>
  <si>
    <t xml:space="preserve">YKK15195</t>
  </si>
  <si>
    <t xml:space="preserve">低浓度氨水对癔症患者呼吸性碱中毒的疗效及患者预后之间的关系</t>
  </si>
  <si>
    <t xml:space="preserve">汪杏</t>
  </si>
  <si>
    <t xml:space="preserve">王芸香</t>
  </si>
  <si>
    <t xml:space="preserve">孔小雪</t>
  </si>
  <si>
    <t xml:space="preserve">YKK15196</t>
  </si>
  <si>
    <t xml:space="preserve">延迟断脐对早产顺产新生儿影响的研究</t>
  </si>
  <si>
    <t xml:space="preserve">陆海红</t>
  </si>
  <si>
    <t xml:space="preserve">鲁小青</t>
  </si>
  <si>
    <t xml:space="preserve">陈美华</t>
  </si>
  <si>
    <t xml:space="preserve">YKK15197</t>
  </si>
  <si>
    <t xml:space="preserve">高淳区无症状人群颈动脉斑块的发生率及其影响因素研究</t>
  </si>
  <si>
    <t xml:space="preserve">高波</t>
  </si>
  <si>
    <t xml:space="preserve"> 邢国平</t>
  </si>
  <si>
    <t xml:space="preserve">傅晓明</t>
  </si>
  <si>
    <t xml:space="preserve">YKK15198</t>
  </si>
  <si>
    <t xml:space="preserve">益生菌联合谷氨酰胺对肝硬化患者肠屏障功能保护作用的临床研究</t>
  </si>
  <si>
    <t xml:space="preserve">庄端明</t>
  </si>
  <si>
    <t xml:space="preserve">孔文涛</t>
  </si>
  <si>
    <t xml:space="preserve">YKK15199</t>
  </si>
  <si>
    <t xml:space="preserve">正常核型的急性髓系白血病中多种基因突变的预后意义研究</t>
  </si>
  <si>
    <t xml:space="preserve">江宁医院</t>
  </si>
  <si>
    <t xml:space="preserve">师锦宁</t>
  </si>
  <si>
    <t xml:space="preserve">钱思轩</t>
  </si>
  <si>
    <t xml:space="preserve">乔纯</t>
  </si>
  <si>
    <t xml:space="preserve">YKK15200</t>
  </si>
  <si>
    <t xml:space="preserve">雷公藤内酯醇对恶性胸腔积液的抑制作用及机制分析</t>
  </si>
  <si>
    <t xml:space="preserve">杨健</t>
  </si>
  <si>
    <t xml:space="preserve">张秀伟</t>
  </si>
  <si>
    <t xml:space="preserve">宋勇</t>
  </si>
  <si>
    <t xml:space="preserve">YKK15201</t>
  </si>
  <si>
    <t xml:space="preserve">有氧训练结合阻抗训练对原发性高血压患者血管平滑肌功能指标影响的临床研究</t>
  </si>
  <si>
    <t xml:space="preserve">张园园</t>
  </si>
  <si>
    <t xml:space="preserve"> 张郁青</t>
  </si>
  <si>
    <t xml:space="preserve">冯慧</t>
  </si>
  <si>
    <t xml:space="preserve">YKK15202</t>
  </si>
  <si>
    <r>
      <rPr>
        <sz val="10"/>
        <rFont val="宋体"/>
        <family val="0"/>
        <charset val="134"/>
      </rPr>
      <t xml:space="preserve">UHRF1</t>
    </r>
    <r>
      <rPr>
        <sz val="10"/>
        <rFont val="Noto Sans"/>
        <family val="2"/>
      </rPr>
      <t xml:space="preserve">基因检测在鉴别良恶性胸水中应用的研究</t>
    </r>
  </si>
  <si>
    <t xml:space="preserve">王小燕</t>
  </si>
  <si>
    <t xml:space="preserve">彭启松</t>
  </si>
  <si>
    <t xml:space="preserve">李艳</t>
  </si>
  <si>
    <t xml:space="preserve">YKK15203</t>
  </si>
  <si>
    <t xml:space="preserve">萘哌地尔联合曲司氯铵治疗壁内段输尿管结石的前瞻性随机对照研究</t>
  </si>
  <si>
    <t xml:space="preserve">唐庆来</t>
  </si>
  <si>
    <t xml:space="preserve">吕建林</t>
  </si>
  <si>
    <t xml:space="preserve">柳发德</t>
  </si>
  <si>
    <t xml:space="preserve">YKK15204</t>
  </si>
  <si>
    <t xml:space="preserve">多柔比星热灌注治疗膀胱癌的临床观察</t>
  </si>
  <si>
    <t xml:space="preserve">溧水区人民医院</t>
  </si>
  <si>
    <t xml:space="preserve">胡明进</t>
  </si>
  <si>
    <t xml:space="preserve">吴荣鑫</t>
  </si>
  <si>
    <t xml:space="preserve">俞宇宙</t>
  </si>
  <si>
    <t xml:space="preserve">YKK15205</t>
  </si>
  <si>
    <t xml:space="preserve">老年骨质疏松性股骨粗隆间骨折术后抗骨质疏松药物干预研究</t>
  </si>
  <si>
    <t xml:space="preserve">李群</t>
  </si>
  <si>
    <t xml:space="preserve">吴守群</t>
  </si>
  <si>
    <t xml:space="preserve">周建宏</t>
  </si>
  <si>
    <t xml:space="preserve">YKK15206</t>
  </si>
  <si>
    <r>
      <rPr>
        <sz val="10"/>
        <rFont val="Noto Sans"/>
        <family val="2"/>
      </rPr>
      <t xml:space="preserve">血清和关节液中</t>
    </r>
    <r>
      <rPr>
        <sz val="10"/>
        <rFont val="宋体"/>
        <family val="0"/>
        <charset val="134"/>
      </rPr>
      <t xml:space="preserve">MMP-13</t>
    </r>
    <r>
      <rPr>
        <sz val="10"/>
        <rFont val="Noto Sans"/>
        <family val="2"/>
      </rPr>
      <t xml:space="preserve">、</t>
    </r>
    <r>
      <rPr>
        <sz val="10"/>
        <rFont val="宋体"/>
        <family val="0"/>
        <charset val="134"/>
      </rPr>
      <t xml:space="preserve">Galectin-3</t>
    </r>
    <r>
      <rPr>
        <sz val="10"/>
        <rFont val="Noto Sans"/>
        <family val="2"/>
      </rPr>
      <t xml:space="preserve">、</t>
    </r>
    <r>
      <rPr>
        <sz val="10"/>
        <rFont val="宋体"/>
        <family val="0"/>
        <charset val="134"/>
      </rPr>
      <t xml:space="preserve">IL-lβ</t>
    </r>
    <r>
      <rPr>
        <sz val="10"/>
        <rFont val="Noto Sans"/>
        <family val="2"/>
      </rPr>
      <t xml:space="preserve">水平在膝骨性关节炎早期诊断及监测疾病进展中的作用</t>
    </r>
  </si>
  <si>
    <t xml:space="preserve">六合区人民医院</t>
  </si>
  <si>
    <t xml:space="preserve">林福庆</t>
  </si>
  <si>
    <t xml:space="preserve">赵清华</t>
  </si>
  <si>
    <t xml:space="preserve">郭玉祥</t>
  </si>
  <si>
    <t xml:space="preserve">YKK15207</t>
  </si>
  <si>
    <r>
      <rPr>
        <sz val="10"/>
        <rFont val="Noto Sans"/>
        <family val="2"/>
      </rPr>
      <t xml:space="preserve">高压氧对失代偿期乙肝肝硬化患者</t>
    </r>
    <r>
      <rPr>
        <sz val="10"/>
        <rFont val="宋体"/>
        <family val="0"/>
        <charset val="134"/>
      </rPr>
      <t xml:space="preserve">MELD-Na+</t>
    </r>
    <r>
      <rPr>
        <sz val="10"/>
        <rFont val="Noto Sans"/>
        <family val="2"/>
      </rPr>
      <t xml:space="preserve">评分的影响及其机制研究</t>
    </r>
  </si>
  <si>
    <t xml:space="preserve">张齐</t>
  </si>
  <si>
    <t xml:space="preserve">赵成军</t>
  </si>
  <si>
    <t xml:space="preserve"> 杨永峰</t>
  </si>
  <si>
    <t xml:space="preserve">YKK15208</t>
  </si>
  <si>
    <t xml:space="preserve">低温联合富氢液对全脑缺血再灌注大鼠海马内质网应激的影响</t>
  </si>
  <si>
    <t xml:space="preserve">上海梅山医院</t>
  </si>
  <si>
    <t xml:space="preserve">王强</t>
  </si>
  <si>
    <t xml:space="preserve">段满林</t>
  </si>
  <si>
    <t xml:space="preserve">  鲍方</t>
  </si>
  <si>
    <t xml:space="preserve">YKK15209</t>
  </si>
  <si>
    <r>
      <rPr>
        <sz val="10"/>
        <rFont val="Noto Sans"/>
        <family val="2"/>
      </rPr>
      <t xml:space="preserve">奥氮平对住院精神病患者</t>
    </r>
    <r>
      <rPr>
        <sz val="10"/>
        <rFont val="宋体"/>
        <family val="0"/>
        <charset val="134"/>
      </rPr>
      <t xml:space="preserve">QT</t>
    </r>
    <r>
      <rPr>
        <sz val="10"/>
        <rFont val="Noto Sans"/>
        <family val="2"/>
      </rPr>
      <t xml:space="preserve">间期的影响及其相关因素分析</t>
    </r>
  </si>
  <si>
    <t xml:space="preserve">程敏</t>
  </si>
  <si>
    <t xml:space="preserve">刘军军</t>
  </si>
  <si>
    <t xml:space="preserve">罗璨</t>
  </si>
  <si>
    <t xml:space="preserve">YKK15210</t>
  </si>
  <si>
    <r>
      <rPr>
        <sz val="10"/>
        <rFont val="Noto Sans"/>
        <family val="2"/>
      </rPr>
      <t xml:space="preserve">左氧氟沙星与头孢西丁联用对胰岛素泵治疗</t>
    </r>
    <r>
      <rPr>
        <sz val="10"/>
        <rFont val="宋体"/>
        <family val="0"/>
        <charset val="134"/>
      </rPr>
      <t xml:space="preserve">2</t>
    </r>
    <r>
      <rPr>
        <sz val="10"/>
        <rFont val="Noto Sans"/>
        <family val="2"/>
      </rPr>
      <t xml:space="preserve">型糖尿病合并感染患者的</t>
    </r>
    <r>
      <rPr>
        <sz val="10"/>
        <rFont val="宋体"/>
        <family val="0"/>
        <charset val="134"/>
      </rPr>
      <t xml:space="preserve">QT</t>
    </r>
    <r>
      <rPr>
        <sz val="10"/>
        <rFont val="Noto Sans"/>
        <family val="2"/>
      </rPr>
      <t xml:space="preserve">间期影响</t>
    </r>
  </si>
  <si>
    <t xml:space="preserve">何忠华</t>
  </si>
  <si>
    <t xml:space="preserve">江林香</t>
  </si>
  <si>
    <t xml:space="preserve">YKK15211</t>
  </si>
  <si>
    <r>
      <rPr>
        <sz val="10"/>
        <rFont val="Noto Sans"/>
        <family val="2"/>
      </rPr>
      <t xml:space="preserve">环氧合酶</t>
    </r>
    <r>
      <rPr>
        <sz val="10"/>
        <rFont val="宋体"/>
        <family val="0"/>
        <charset val="134"/>
      </rPr>
      <t xml:space="preserve">-2</t>
    </r>
    <r>
      <rPr>
        <sz val="10"/>
        <rFont val="Noto Sans"/>
        <family val="2"/>
      </rPr>
      <t xml:space="preserve">和</t>
    </r>
    <r>
      <rPr>
        <sz val="10"/>
        <rFont val="宋体"/>
        <family val="0"/>
        <charset val="134"/>
      </rPr>
      <t xml:space="preserve">15-</t>
    </r>
    <r>
      <rPr>
        <sz val="10"/>
        <rFont val="Noto Sans"/>
        <family val="2"/>
      </rPr>
      <t xml:space="preserve">羟基前列腺素脱氢酶表达、幽门螺旋杆菌感染在胃癌癌变过程中的作用机制</t>
    </r>
  </si>
  <si>
    <t xml:space="preserve">产松苗</t>
  </si>
  <si>
    <t xml:space="preserve">欧希龙</t>
  </si>
  <si>
    <t xml:space="preserve">李冬斌</t>
  </si>
  <si>
    <t xml:space="preserve">YKK15212</t>
  </si>
  <si>
    <r>
      <rPr>
        <sz val="10"/>
        <rFont val="Noto Sans"/>
        <family val="2"/>
      </rPr>
      <t xml:space="preserve">拉莫三嗪治疗癫痫皮肤不良反应与其血药浓度和</t>
    </r>
    <r>
      <rPr>
        <sz val="10"/>
        <rFont val="宋体"/>
        <family val="0"/>
        <charset val="134"/>
      </rPr>
      <t xml:space="preserve">HLA-B*1502</t>
    </r>
    <r>
      <rPr>
        <sz val="10"/>
        <rFont val="Noto Sans"/>
        <family val="2"/>
      </rPr>
      <t xml:space="preserve">基因多态性关联研究  </t>
    </r>
  </si>
  <si>
    <t xml:space="preserve">南京明基医院</t>
  </si>
  <si>
    <t xml:space="preserve">戴柔丽</t>
  </si>
  <si>
    <t xml:space="preserve">丁新生</t>
  </si>
  <si>
    <t xml:space="preserve">洪明岳</t>
  </si>
  <si>
    <t xml:space="preserve">YKK15213</t>
  </si>
  <si>
    <t xml:space="preserve">两种早期干预方法对早产儿经口喂养表现的影响</t>
  </si>
  <si>
    <t xml:space="preserve">吴桂莲</t>
  </si>
  <si>
    <t xml:space="preserve">张善</t>
  </si>
  <si>
    <t xml:space="preserve">潘奎静</t>
  </si>
  <si>
    <t xml:space="preserve">YKK15214</t>
  </si>
  <si>
    <t xml:space="preserve">磁共振延迟增强软骨成像技术：阳离子型造影剂与阴离子型造影剂的对照研究</t>
  </si>
  <si>
    <t xml:space="preserve">朱雪娥</t>
  </si>
  <si>
    <t xml:space="preserve">王继琛</t>
  </si>
  <si>
    <t xml:space="preserve">姚容</t>
  </si>
  <si>
    <t xml:space="preserve">YKK15215</t>
  </si>
  <si>
    <t xml:space="preserve">维持性血液透析患者营养状态的分析研究</t>
  </si>
  <si>
    <t xml:space="preserve">浦口区中心医院</t>
  </si>
  <si>
    <t xml:space="preserve">张淑华</t>
  </si>
  <si>
    <t xml:space="preserve">夏群</t>
  </si>
  <si>
    <t xml:space="preserve">杨盛梅</t>
  </si>
  <si>
    <t xml:space="preserve">YKK15216</t>
  </si>
  <si>
    <t xml:space="preserve">比较输尿管软镜碎石术和经皮肾镜碎石术对肾结石合并糖尿病患者的疗效</t>
  </si>
  <si>
    <t xml:space="preserve">叶长晓</t>
  </si>
  <si>
    <t xml:space="preserve">王为</t>
  </si>
  <si>
    <t xml:space="preserve">孙宏斌</t>
  </si>
  <si>
    <t xml:space="preserve">YKK15217</t>
  </si>
  <si>
    <t xml:space="preserve">脂联素与脑梗死的病情严重程度及预后的关系</t>
  </si>
  <si>
    <t xml:space="preserve">王娜</t>
  </si>
  <si>
    <t xml:space="preserve">王芳</t>
  </si>
  <si>
    <t xml:space="preserve">顾正华</t>
  </si>
  <si>
    <t xml:space="preserve">YKK15218</t>
  </si>
  <si>
    <r>
      <rPr>
        <sz val="10"/>
        <rFont val="Noto Sans"/>
        <family val="2"/>
      </rPr>
      <t xml:space="preserve">幽门螺杆菌感染及治疗与</t>
    </r>
    <r>
      <rPr>
        <sz val="10"/>
        <rFont val="宋体"/>
        <family val="0"/>
        <charset val="134"/>
      </rPr>
      <t xml:space="preserve">2</t>
    </r>
    <r>
      <rPr>
        <sz val="10"/>
        <rFont val="Noto Sans"/>
        <family val="2"/>
      </rPr>
      <t xml:space="preserve">型糖尿病的相关研究</t>
    </r>
  </si>
  <si>
    <t xml:space="preserve">杨杨</t>
  </si>
  <si>
    <t xml:space="preserve">檀心广</t>
  </si>
  <si>
    <t xml:space="preserve">米永刚</t>
  </si>
  <si>
    <t xml:space="preserve">YKK15219</t>
  </si>
  <si>
    <t xml:space="preserve">磁共振全身弥散技术在恶性肿瘤病变中的临床应用</t>
  </si>
  <si>
    <t xml:space="preserve">郑后珍</t>
  </si>
  <si>
    <t xml:space="preserve">李军</t>
  </si>
  <si>
    <t xml:space="preserve">雍小敏</t>
  </si>
  <si>
    <t xml:space="preserve">YKK15220</t>
  </si>
  <si>
    <r>
      <rPr>
        <sz val="10"/>
        <rFont val="Noto Sans"/>
        <family val="2"/>
      </rPr>
      <t xml:space="preserve">基于</t>
    </r>
    <r>
      <rPr>
        <sz val="10"/>
        <rFont val="宋体"/>
        <family val="0"/>
        <charset val="134"/>
      </rPr>
      <t xml:space="preserve">CT</t>
    </r>
    <r>
      <rPr>
        <sz val="10"/>
        <rFont val="Noto Sans"/>
        <family val="2"/>
      </rPr>
      <t xml:space="preserve">数据的髋关节三维</t>
    </r>
    <r>
      <rPr>
        <sz val="10"/>
        <rFont val="宋体"/>
        <family val="0"/>
        <charset val="134"/>
      </rPr>
      <t xml:space="preserve">CAD</t>
    </r>
    <r>
      <rPr>
        <sz val="10"/>
        <rFont val="Noto Sans"/>
        <family val="2"/>
      </rPr>
      <t xml:space="preserve">模型重建</t>
    </r>
  </si>
  <si>
    <t xml:space="preserve">朱亮亮</t>
  </si>
  <si>
    <t xml:space="preserve">陈福扬</t>
  </si>
  <si>
    <t xml:space="preserve">徐国浩</t>
  </si>
  <si>
    <t xml:space="preserve">YKK15221</t>
  </si>
  <si>
    <t xml:space="preserve">针刺结合虚拟康复训练对脑卒中患者上肢运动功能及生活能力影响的临床研究  </t>
  </si>
  <si>
    <t xml:space="preserve">田然</t>
  </si>
  <si>
    <t xml:space="preserve">吕万明</t>
  </si>
  <si>
    <t xml:space="preserve">柏敏</t>
  </si>
  <si>
    <t xml:space="preserve">YKK15222</t>
  </si>
  <si>
    <r>
      <rPr>
        <sz val="10"/>
        <rFont val="Noto Sans"/>
        <family val="2"/>
      </rPr>
      <t xml:space="preserve">优化外科策略减少新农合</t>
    </r>
    <r>
      <rPr>
        <sz val="10"/>
        <rFont val="宋体"/>
        <family val="0"/>
        <charset val="134"/>
      </rPr>
      <t xml:space="preserve">LC</t>
    </r>
    <r>
      <rPr>
        <sz val="10"/>
        <rFont val="Noto Sans"/>
        <family val="2"/>
      </rPr>
      <t xml:space="preserve">手术超支率的应用研究</t>
    </r>
  </si>
  <si>
    <t xml:space="preserve">王崇高</t>
  </si>
  <si>
    <t xml:space="preserve">胡昇庠</t>
  </si>
  <si>
    <t xml:space="preserve">江秋生</t>
  </si>
  <si>
    <t xml:space="preserve">YKK15223</t>
  </si>
  <si>
    <t xml:space="preserve">控制颅内压的目标性治疗策略对改善颅脑外伤脑氧代谢的应用研究</t>
  </si>
  <si>
    <t xml:space="preserve">浦口医院</t>
  </si>
  <si>
    <t xml:space="preserve">王巍</t>
  </si>
  <si>
    <t xml:space="preserve"> 赵应群</t>
  </si>
  <si>
    <t xml:space="preserve"> 刘松桥</t>
  </si>
  <si>
    <t xml:space="preserve">YKK15224</t>
  </si>
  <si>
    <r>
      <rPr>
        <sz val="10"/>
        <rFont val="Noto Sans"/>
        <family val="2"/>
      </rPr>
      <t xml:space="preserve">中央压缩空气雾化与氧气驱动雾化在</t>
    </r>
    <r>
      <rPr>
        <sz val="10"/>
        <rFont val="宋体"/>
        <family val="0"/>
        <charset val="134"/>
      </rPr>
      <t xml:space="preserve">ICU</t>
    </r>
    <r>
      <rPr>
        <sz val="10"/>
        <rFont val="Noto Sans"/>
        <family val="2"/>
      </rPr>
      <t xml:space="preserve">肺部感染患者中应用效果对比研究</t>
    </r>
  </si>
  <si>
    <t xml:space="preserve">楼巧珍</t>
  </si>
  <si>
    <t xml:space="preserve">郭锡萍</t>
  </si>
  <si>
    <t xml:space="preserve">胡东东</t>
  </si>
  <si>
    <t xml:space="preserve">YKK15225</t>
  </si>
  <si>
    <r>
      <rPr>
        <sz val="10"/>
        <rFont val="宋体"/>
        <family val="0"/>
        <charset val="134"/>
      </rPr>
      <t xml:space="preserve">P2Y1</t>
    </r>
    <r>
      <rPr>
        <sz val="10"/>
        <rFont val="Noto Sans"/>
        <family val="2"/>
      </rPr>
      <t xml:space="preserve">基因多态性在抗血小板聚集抵抗人群筛查中的临床意义</t>
    </r>
  </si>
  <si>
    <t xml:space="preserve">市级机关医院</t>
  </si>
  <si>
    <t xml:space="preserve">马冰清</t>
  </si>
  <si>
    <t xml:space="preserve">巫开文</t>
  </si>
  <si>
    <t xml:space="preserve">李国春</t>
  </si>
  <si>
    <t xml:space="preserve">YKK15226</t>
  </si>
  <si>
    <t xml:space="preserve">磁共振功能成像在早期诊断骨性关节炎中的应用研究</t>
  </si>
  <si>
    <t xml:space="preserve">李煜明</t>
  </si>
  <si>
    <t xml:space="preserve">朱永良</t>
  </si>
  <si>
    <t xml:space="preserve">颜超</t>
  </si>
  <si>
    <t xml:space="preserve">YKK15227</t>
  </si>
  <si>
    <t xml:space="preserve">沙格列汀对老年糖尿病伴冠心病患者心功能影响的研究</t>
  </si>
  <si>
    <t xml:space="preserve">董莉</t>
  </si>
  <si>
    <t xml:space="preserve">顾平</t>
  </si>
  <si>
    <t xml:space="preserve">叶海华</t>
  </si>
  <si>
    <t xml:space="preserve">YKK15228</t>
  </si>
  <si>
    <r>
      <rPr>
        <sz val="10"/>
        <rFont val="Noto Sans"/>
        <family val="2"/>
      </rPr>
      <t xml:space="preserve">人膝骨关节炎软骨细胞外基质生化成分糖胺聚糖（</t>
    </r>
    <r>
      <rPr>
        <sz val="10"/>
        <rFont val="宋体"/>
        <family val="0"/>
        <charset val="134"/>
      </rPr>
      <t xml:space="preserve">GAGs</t>
    </r>
    <r>
      <rPr>
        <sz val="10"/>
        <rFont val="Noto Sans"/>
        <family val="2"/>
      </rPr>
      <t xml:space="preserve">）改变与</t>
    </r>
    <r>
      <rPr>
        <sz val="10"/>
        <rFont val="宋体"/>
        <family val="0"/>
        <charset val="134"/>
      </rPr>
      <t xml:space="preserve">7.0T</t>
    </r>
    <r>
      <rPr>
        <sz val="10"/>
        <rFont val="Noto Sans"/>
        <family val="2"/>
      </rPr>
      <t xml:space="preserve">磁共振钆延迟增强成像（</t>
    </r>
    <r>
      <rPr>
        <sz val="10"/>
        <rFont val="宋体"/>
        <family val="0"/>
        <charset val="134"/>
      </rPr>
      <t xml:space="preserve">dGEMRIC)</t>
    </r>
    <r>
      <rPr>
        <sz val="10"/>
        <rFont val="Noto Sans"/>
        <family val="2"/>
      </rPr>
      <t xml:space="preserve">技术相关性研究</t>
    </r>
  </si>
  <si>
    <t xml:space="preserve">杜小涛</t>
  </si>
  <si>
    <t xml:space="preserve">YKK15229</t>
  </si>
  <si>
    <r>
      <rPr>
        <sz val="10"/>
        <rFont val="Noto Sans"/>
        <family val="2"/>
      </rPr>
      <t xml:space="preserve">血钾水平与</t>
    </r>
    <r>
      <rPr>
        <sz val="10"/>
        <rFont val="宋体"/>
        <family val="0"/>
        <charset val="134"/>
      </rPr>
      <t xml:space="preserve">2</t>
    </r>
    <r>
      <rPr>
        <sz val="10"/>
        <rFont val="Noto Sans"/>
        <family val="2"/>
      </rPr>
      <t xml:space="preserve">型糖尿病患者胰岛功能及胰岛素抵抗的关系</t>
    </r>
  </si>
  <si>
    <t xml:space="preserve">欣冰</t>
  </si>
  <si>
    <t xml:space="preserve">陈晓倩</t>
  </si>
  <si>
    <t xml:space="preserve">郭雯</t>
  </si>
  <si>
    <t xml:space="preserve">YKK15230</t>
  </si>
  <si>
    <r>
      <rPr>
        <sz val="10"/>
        <rFont val="Noto Sans"/>
        <family val="2"/>
      </rPr>
      <t xml:space="preserve">口服降糖药联合胰岛素对合并</t>
    </r>
    <r>
      <rPr>
        <sz val="10"/>
        <rFont val="宋体"/>
        <family val="0"/>
        <charset val="134"/>
      </rPr>
      <t xml:space="preserve">2</t>
    </r>
    <r>
      <rPr>
        <sz val="10"/>
        <rFont val="Noto Sans"/>
        <family val="2"/>
      </rPr>
      <t xml:space="preserve">型糖尿病的急性脑梗死患者预后的影响</t>
    </r>
  </si>
  <si>
    <t xml:space="preserve">大厂医院</t>
  </si>
  <si>
    <t xml:space="preserve">童慧</t>
  </si>
  <si>
    <t xml:space="preserve">林福军</t>
  </si>
  <si>
    <t xml:space="preserve">姜爱钟</t>
  </si>
  <si>
    <t xml:space="preserve">YKK15231</t>
  </si>
  <si>
    <t xml:space="preserve">以个体影像学资料为基础的颞骨手术术前模拟训练软件的开发</t>
  </si>
  <si>
    <t xml:space="preserve">南京同仁医院</t>
  </si>
  <si>
    <t xml:space="preserve">何双八</t>
  </si>
  <si>
    <t xml:space="preserve">孟玮</t>
  </si>
  <si>
    <t xml:space="preserve">储成凤</t>
  </si>
  <si>
    <t xml:space="preserve">YKK15232</t>
  </si>
  <si>
    <t xml:space="preserve">腺样体扁桃体切除术对儿童哮喘治疗作用的前瞻性研究</t>
  </si>
  <si>
    <t xml:space="preserve">于振坤</t>
  </si>
  <si>
    <t xml:space="preserve"> 鲁媛媛</t>
  </si>
  <si>
    <t xml:space="preserve">毛李征</t>
  </si>
  <si>
    <t xml:space="preserve">YKK15233</t>
  </si>
  <si>
    <t xml:space="preserve">急诊危重患者院内检查转运流程的失效风险评估与管理对策的研究</t>
  </si>
  <si>
    <t xml:space="preserve">王玉艳</t>
  </si>
  <si>
    <t xml:space="preserve">江竹君</t>
  </si>
  <si>
    <t xml:space="preserve">朱从健</t>
  </si>
  <si>
    <t xml:space="preserve">YKK15234</t>
  </si>
  <si>
    <r>
      <rPr>
        <sz val="10"/>
        <rFont val="宋体"/>
        <family val="0"/>
        <charset val="134"/>
      </rPr>
      <t xml:space="preserve">Th22</t>
    </r>
    <r>
      <rPr>
        <sz val="10"/>
        <rFont val="Noto Sans"/>
        <family val="2"/>
      </rPr>
      <t xml:space="preserve">、</t>
    </r>
    <r>
      <rPr>
        <sz val="10"/>
        <rFont val="宋体"/>
        <family val="0"/>
        <charset val="134"/>
      </rPr>
      <t xml:space="preserve">Th17</t>
    </r>
    <r>
      <rPr>
        <sz val="10"/>
        <rFont val="Noto Sans"/>
        <family val="2"/>
      </rPr>
      <t xml:space="preserve">细胞在</t>
    </r>
    <r>
      <rPr>
        <sz val="10"/>
        <rFont val="宋体"/>
        <family val="0"/>
        <charset val="134"/>
      </rPr>
      <t xml:space="preserve">2</t>
    </r>
    <r>
      <rPr>
        <sz val="10"/>
        <rFont val="Noto Sans"/>
        <family val="2"/>
      </rPr>
      <t xml:space="preserve">型糖尿病肾病中的表达及相关性研究</t>
    </r>
  </si>
  <si>
    <t xml:space="preserve">江北人民医院</t>
  </si>
  <si>
    <t xml:space="preserve">杨莉</t>
  </si>
  <si>
    <t xml:space="preserve">刘志明</t>
  </si>
  <si>
    <t xml:space="preserve">宰国田</t>
  </si>
  <si>
    <t xml:space="preserve">YKK15235</t>
  </si>
  <si>
    <t xml:space="preserve">内镜窄带成像技术对早期消化道肿瘤及癌前病变的诊断价值</t>
  </si>
  <si>
    <t xml:space="preserve">滕晓琨</t>
  </si>
  <si>
    <t xml:space="preserve"> 黄晓丽</t>
  </si>
  <si>
    <t xml:space="preserve"> 王平</t>
  </si>
  <si>
    <t xml:space="preserve">YKK15236</t>
  </si>
  <si>
    <r>
      <rPr>
        <sz val="10"/>
        <rFont val="Noto Sans"/>
        <family val="2"/>
      </rPr>
      <t xml:space="preserve">不同对比剂灌肠螺旋</t>
    </r>
    <r>
      <rPr>
        <sz val="10"/>
        <rFont val="宋体"/>
        <family val="0"/>
        <charset val="134"/>
      </rPr>
      <t xml:space="preserve">CT</t>
    </r>
    <r>
      <rPr>
        <sz val="10"/>
        <rFont val="Noto Sans"/>
        <family val="2"/>
      </rPr>
      <t xml:space="preserve">结肠成像对结直肠肿瘤诊断效力的影响</t>
    </r>
  </si>
  <si>
    <t xml:space="preserve">蒋勇敢</t>
  </si>
  <si>
    <t xml:space="preserve">王小进</t>
  </si>
  <si>
    <t xml:space="preserve">YKK15237</t>
  </si>
  <si>
    <t xml:space="preserve">剖宫产术中放置宫内节育器的临床研究</t>
  </si>
  <si>
    <t xml:space="preserve">王秋云</t>
  </si>
  <si>
    <t xml:space="preserve">曾庆华</t>
  </si>
  <si>
    <t xml:space="preserve">张焕潮</t>
  </si>
  <si>
    <t xml:space="preserve">YKK15238</t>
  </si>
  <si>
    <r>
      <rPr>
        <sz val="10"/>
        <rFont val="Noto Sans"/>
        <family val="2"/>
      </rPr>
      <t xml:space="preserve">溃疡性结肠炎患者</t>
    </r>
    <r>
      <rPr>
        <sz val="10"/>
        <rFont val="宋体"/>
        <family val="0"/>
        <charset val="134"/>
      </rPr>
      <t xml:space="preserve">miR-155</t>
    </r>
    <r>
      <rPr>
        <sz val="10"/>
        <rFont val="Noto Sans"/>
        <family val="2"/>
      </rPr>
      <t xml:space="preserve">表达及对</t>
    </r>
    <r>
      <rPr>
        <sz val="10"/>
        <rFont val="宋体"/>
        <family val="0"/>
        <charset val="134"/>
      </rPr>
      <t xml:space="preserve">Th17</t>
    </r>
    <r>
      <rPr>
        <sz val="10"/>
        <rFont val="Noto Sans"/>
        <family val="2"/>
      </rPr>
      <t xml:space="preserve">细胞及相关炎症因子的调控作用</t>
    </r>
  </si>
  <si>
    <t xml:space="preserve">黄晓丽</t>
  </si>
  <si>
    <t xml:space="preserve">于成功</t>
  </si>
  <si>
    <t xml:space="preserve">王国品</t>
  </si>
  <si>
    <t xml:space="preserve">YKK15239</t>
  </si>
  <si>
    <r>
      <rPr>
        <sz val="10"/>
        <rFont val="宋体"/>
        <family val="0"/>
        <charset val="134"/>
      </rPr>
      <t xml:space="preserve">PQQ</t>
    </r>
    <r>
      <rPr>
        <sz val="10"/>
        <rFont val="Noto Sans"/>
        <family val="2"/>
      </rPr>
      <t xml:space="preserve">通过抑制氧化应激影响雌激素缺失小鼠骨折愈合过程的机制研究</t>
    </r>
  </si>
  <si>
    <t xml:space="preserve">吴旋</t>
  </si>
  <si>
    <t xml:space="preserve">汪海滨</t>
  </si>
  <si>
    <t xml:space="preserve">杨仁磊</t>
  </si>
  <si>
    <t xml:space="preserve">YKK15240</t>
  </si>
  <si>
    <t xml:space="preserve">舒筋活络熏洗剂在桡骨远端骨折非手术治疗后期功能康复中的运用</t>
  </si>
  <si>
    <t xml:space="preserve">浦口区中医院</t>
  </si>
  <si>
    <t xml:space="preserve">桑宝权</t>
  </si>
  <si>
    <t xml:space="preserve">孙乃荣</t>
  </si>
  <si>
    <t xml:space="preserve">许小磊</t>
  </si>
  <si>
    <t xml:space="preserve">YKK15241</t>
  </si>
  <si>
    <r>
      <rPr>
        <sz val="10"/>
        <rFont val="Noto Sans"/>
        <family val="2"/>
      </rPr>
      <t xml:space="preserve">睫状神经营养因子（</t>
    </r>
    <r>
      <rPr>
        <sz val="10"/>
        <rFont val="宋体"/>
        <family val="0"/>
        <charset val="134"/>
      </rPr>
      <t xml:space="preserve">CNTF</t>
    </r>
    <r>
      <rPr>
        <sz val="10"/>
        <rFont val="Noto Sans"/>
        <family val="2"/>
      </rPr>
      <t xml:space="preserve">）激活</t>
    </r>
    <r>
      <rPr>
        <sz val="10"/>
        <rFont val="宋体"/>
        <family val="0"/>
        <charset val="134"/>
      </rPr>
      <t xml:space="preserve">Müller </t>
    </r>
    <r>
      <rPr>
        <sz val="10"/>
        <rFont val="Noto Sans"/>
        <family val="2"/>
      </rPr>
      <t xml:space="preserve">细胞对糖尿病视网膜病变的神经保护作用及机制研究</t>
    </r>
  </si>
  <si>
    <t xml:space="preserve">南京医科大学眼科医院</t>
  </si>
  <si>
    <t xml:space="preserve">姚进</t>
  </si>
  <si>
    <t xml:space="preserve">沈轶</t>
  </si>
  <si>
    <t xml:space="preserve">李秀苗</t>
  </si>
  <si>
    <t xml:space="preserve">YKK15242</t>
  </si>
  <si>
    <t xml:space="preserve">抑郁头痛共病神经基础的功能磁共振研究</t>
  </si>
  <si>
    <t xml:space="preserve">中大医院</t>
  </si>
  <si>
    <t xml:space="preserve">牟晓冬</t>
  </si>
  <si>
    <t xml:space="preserve">李磊</t>
  </si>
  <si>
    <t xml:space="preserve">毛圣芹</t>
  </si>
  <si>
    <t xml:space="preserve">YKK15243</t>
  </si>
  <si>
    <t xml:space="preserve">杂交手术治疗冠心病多支病变相关临床研究</t>
  </si>
  <si>
    <t xml:space="preserve">何伟</t>
  </si>
  <si>
    <t xml:space="preserve">陆启同</t>
  </si>
  <si>
    <t xml:space="preserve">刘志勇</t>
  </si>
  <si>
    <t xml:space="preserve">YKK15244</t>
  </si>
  <si>
    <t xml:space="preserve">新型预混合牙根尖充填材料的研制及其成骨诱导机理探讨</t>
  </si>
  <si>
    <t xml:space="preserve">陈耀忠</t>
  </si>
  <si>
    <t xml:space="preserve">刘根娣</t>
  </si>
  <si>
    <t xml:space="preserve"> 徐佳佳</t>
  </si>
  <si>
    <t xml:space="preserve">YKK15245</t>
  </si>
  <si>
    <t xml:space="preserve">构建交叉韧带来源干细胞膜片促进腱骨愈合的实验研究</t>
  </si>
  <si>
    <t xml:space="preserve">陆军</t>
  </si>
  <si>
    <t xml:space="preserve">王善正</t>
  </si>
  <si>
    <t xml:space="preserve">张学军</t>
  </si>
  <si>
    <t xml:space="preserve">YKK15246</t>
  </si>
  <si>
    <t xml:space="preserve">慢性心力衰竭同伴支持自我管理模式构建与实证研究</t>
  </si>
  <si>
    <t xml:space="preserve">徐翠荣</t>
  </si>
  <si>
    <t xml:space="preserve">丁建东</t>
  </si>
  <si>
    <t xml:space="preserve">陈泳</t>
  </si>
  <si>
    <t xml:space="preserve">YKK15247</t>
  </si>
  <si>
    <r>
      <rPr>
        <sz val="10"/>
        <rFont val="Noto Sans"/>
        <family val="2"/>
      </rPr>
      <t xml:space="preserve">基于群体药动</t>
    </r>
    <r>
      <rPr>
        <sz val="10"/>
        <rFont val="宋体"/>
        <family val="0"/>
        <charset val="134"/>
      </rPr>
      <t xml:space="preserve">/</t>
    </r>
    <r>
      <rPr>
        <sz val="10"/>
        <rFont val="Noto Sans"/>
        <family val="2"/>
      </rPr>
      <t xml:space="preserve">药效学优化重症感染患者利奈唑胺给药方案</t>
    </r>
  </si>
  <si>
    <t xml:space="preserve">詹莹</t>
  </si>
  <si>
    <t xml:space="preserve">杨劲</t>
  </si>
  <si>
    <t xml:space="preserve">陈燕</t>
  </si>
  <si>
    <t xml:space="preserve">YKK15248</t>
  </si>
  <si>
    <r>
      <rPr>
        <sz val="10"/>
        <rFont val="宋体"/>
        <family val="0"/>
        <charset val="134"/>
      </rPr>
      <t xml:space="preserve">B</t>
    </r>
    <r>
      <rPr>
        <sz val="10"/>
        <rFont val="Noto Sans"/>
        <family val="2"/>
      </rPr>
      <t xml:space="preserve">晶状体蛋白在新生血管性眼病的发病机制及治疗中的作用</t>
    </r>
  </si>
  <si>
    <t xml:space="preserve">张忠红</t>
  </si>
  <si>
    <t xml:space="preserve">张明</t>
  </si>
  <si>
    <r>
      <rPr>
        <sz val="10"/>
        <color rgb="FF000000"/>
        <rFont val="Noto Sans"/>
        <family val="2"/>
      </rPr>
      <t xml:space="preserve">张</t>
    </r>
    <r>
      <rPr>
        <sz val="10"/>
        <color rgb="FF000000"/>
        <rFont val="宋体"/>
        <family val="0"/>
        <charset val="134"/>
      </rPr>
      <t xml:space="preserve">XX</t>
    </r>
  </si>
  <si>
    <t xml:space="preserve">YKK15249</t>
  </si>
  <si>
    <r>
      <rPr>
        <sz val="10"/>
        <rFont val="Noto Sans"/>
        <family val="2"/>
      </rPr>
      <t xml:space="preserve">“经皮椎间孔镜</t>
    </r>
    <r>
      <rPr>
        <sz val="10"/>
        <rFont val="宋体"/>
        <family val="0"/>
        <charset val="134"/>
      </rPr>
      <t xml:space="preserve">BEIS</t>
    </r>
    <r>
      <rPr>
        <sz val="10"/>
        <rFont val="Noto Sans"/>
        <family val="2"/>
      </rPr>
      <t xml:space="preserve">技术”治疗腰椎管狭窄症的临床研究</t>
    </r>
  </si>
  <si>
    <t xml:space="preserve">高增鑫</t>
  </si>
  <si>
    <t xml:space="preserve">林禹丞</t>
  </si>
  <si>
    <t xml:space="preserve">张培</t>
  </si>
  <si>
    <t xml:space="preserve">YKK15250</t>
  </si>
  <si>
    <r>
      <rPr>
        <sz val="10"/>
        <rFont val="Noto Sans"/>
        <family val="2"/>
      </rPr>
      <t xml:space="preserve">骨髓增生异常综合征中剪接体</t>
    </r>
    <r>
      <rPr>
        <sz val="10"/>
        <rFont val="宋体"/>
        <family val="0"/>
        <charset val="134"/>
      </rPr>
      <t xml:space="preserve">SRSF2 </t>
    </r>
    <r>
      <rPr>
        <sz val="10"/>
        <rFont val="Noto Sans"/>
        <family val="2"/>
      </rPr>
      <t xml:space="preserve">基因突变的表征及发病机制研究</t>
    </r>
  </si>
  <si>
    <t xml:space="preserve">宋慧慧</t>
  </si>
  <si>
    <t xml:space="preserve"> 丁家华</t>
  </si>
  <si>
    <t xml:space="preserve"> 李秀文</t>
  </si>
  <si>
    <t xml:space="preserve">  总计</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0_ "/>
    <numFmt numFmtId="168" formatCode="@"/>
    <numFmt numFmtId="169" formatCode="0_);[RED]\(0\)"/>
    <numFmt numFmtId="170" formatCode="0_ "/>
  </numFmts>
  <fonts count="35">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宋体"/>
      <family val="0"/>
      <charset val="134"/>
    </font>
    <font>
      <sz val="12"/>
      <color rgb="FF000000"/>
      <name val="宋体"/>
      <family val="0"/>
      <charset val="134"/>
    </font>
    <font>
      <sz val="22"/>
      <name val="Times New Roman"/>
      <family val="1"/>
    </font>
    <font>
      <sz val="22"/>
      <name val="Noto Sans"/>
      <family val="2"/>
    </font>
    <font>
      <sz val="10"/>
      <name val="宋体"/>
      <family val="0"/>
      <charset val="134"/>
    </font>
    <font>
      <sz val="10"/>
      <color rgb="FF000000"/>
      <name val="宋体"/>
      <family val="0"/>
      <charset val="134"/>
    </font>
    <font>
      <sz val="12"/>
      <name val="Noto Sans"/>
      <family val="2"/>
    </font>
    <font>
      <b val="true"/>
      <sz val="10"/>
      <name val="Noto Sans"/>
      <family val="2"/>
    </font>
    <font>
      <b val="true"/>
      <sz val="10"/>
      <name val="宋体"/>
      <family val="0"/>
      <charset val="134"/>
    </font>
    <font>
      <b val="true"/>
      <sz val="10"/>
      <color rgb="FF000000"/>
      <name val="Noto Sans"/>
      <family val="2"/>
    </font>
    <font>
      <b val="true"/>
      <sz val="12"/>
      <name val="Noto Sans"/>
      <family val="2"/>
    </font>
    <font>
      <b val="true"/>
      <sz val="12"/>
      <name val="宋体"/>
      <family val="0"/>
      <charset val="134"/>
    </font>
    <font>
      <sz val="10"/>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3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6" fontId="25" fillId="0" borderId="19" xfId="0" applyFont="true" applyBorder="true" applyAlignment="true" applyProtection="false">
      <alignment horizontal="center" vertical="center" textRotation="0" wrapText="false" indent="0" shrinkToFit="false"/>
      <protection locked="true" hidden="false"/>
    </xf>
    <xf numFmtId="166" fontId="25" fillId="0" borderId="19" xfId="0" applyFont="true" applyBorder="true" applyAlignment="true" applyProtection="false">
      <alignment horizontal="center" vertical="center" textRotation="0" wrapText="true" indent="0" shrinkToFit="false"/>
      <protection locked="true" hidden="false"/>
    </xf>
    <xf numFmtId="166"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6" fontId="2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true" applyProtection="false">
      <alignment horizontal="center" vertical="center" textRotation="0" wrapText="true" indent="0" shrinkToFit="false"/>
      <protection locked="true" hidden="false"/>
    </xf>
    <xf numFmtId="166" fontId="25" fillId="0" borderId="23" xfId="0" applyFont="true" applyBorder="true" applyAlignment="true" applyProtection="false">
      <alignment horizontal="center" vertical="center" textRotation="0" wrapText="true" indent="0" shrinkToFit="false"/>
      <protection locked="true" hidden="false"/>
    </xf>
    <xf numFmtId="166" fontId="25" fillId="0" borderId="24"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8" fontId="34"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8" fontId="34"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8" fontId="34"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8" fontId="34" fillId="0" borderId="16"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6" fontId="25" fillId="0" borderId="27"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9" fontId="25" fillId="0" borderId="27" xfId="0" applyFont="true" applyBorder="true" applyAlignment="true" applyProtection="false">
      <alignment horizontal="center" vertical="center" textRotation="0" wrapText="true" indent="0" shrinkToFit="false"/>
      <protection locked="true" hidden="false"/>
    </xf>
    <xf numFmtId="170" fontId="25" fillId="0" borderId="27" xfId="0" applyFont="true" applyBorder="true" applyAlignment="true" applyProtection="false">
      <alignment horizontal="center" vertical="center" textRotation="0" wrapText="true" indent="0" shrinkToFit="false"/>
      <protection locked="true" hidden="false"/>
    </xf>
    <xf numFmtId="169" fontId="25" fillId="0" borderId="28" xfId="0" applyFont="true" applyBorder="true" applyAlignment="true" applyProtection="false">
      <alignment horizontal="center" vertical="center" textRotation="0" wrapText="true" indent="0" shrinkToFit="false"/>
      <protection locked="true" hidden="false"/>
    </xf>
    <xf numFmtId="169" fontId="25" fillId="0" borderId="29"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51600</xdr:colOff>
      <xdr:row>61</xdr:row>
      <xdr:rowOff>0</xdr:rowOff>
    </xdr:from>
    <xdr:to>
      <xdr:col>1</xdr:col>
      <xdr:colOff>1623600</xdr:colOff>
      <xdr:row>62</xdr:row>
      <xdr:rowOff>28440</xdr:rowOff>
    </xdr:to>
    <xdr:sp>
      <xdr:nvSpPr>
        <xdr:cNvPr id="0" name="Text Box 1"/>
        <xdr:cNvSpPr/>
      </xdr:nvSpPr>
      <xdr:spPr>
        <a:xfrm>
          <a:off x="2131920" y="13773240"/>
          <a:ext cx="72000" cy="209160"/>
        </a:xfrm>
        <a:prstGeom prst="rect">
          <a:avLst/>
        </a:prstGeom>
        <a:noFill/>
        <a:ln w="0">
          <a:noFill/>
        </a:ln>
      </xdr:spPr>
      <xdr:style>
        <a:lnRef idx="0"/>
        <a:fillRef idx="0"/>
        <a:effectRef idx="0"/>
        <a:fontRef idx="minor"/>
      </xdr:style>
    </xdr:sp>
    <xdr:clientData/>
  </xdr:twoCellAnchor>
  <xdr:twoCellAnchor editAs="oneCell">
    <xdr:from>
      <xdr:col>1</xdr:col>
      <xdr:colOff>1551600</xdr:colOff>
      <xdr:row>61</xdr:row>
      <xdr:rowOff>0</xdr:rowOff>
    </xdr:from>
    <xdr:to>
      <xdr:col>1</xdr:col>
      <xdr:colOff>1623600</xdr:colOff>
      <xdr:row>62</xdr:row>
      <xdr:rowOff>28440</xdr:rowOff>
    </xdr:to>
    <xdr:sp>
      <xdr:nvSpPr>
        <xdr:cNvPr id="1" name="Text Box 2"/>
        <xdr:cNvSpPr/>
      </xdr:nvSpPr>
      <xdr:spPr>
        <a:xfrm>
          <a:off x="2131920" y="13773240"/>
          <a:ext cx="72000" cy="209160"/>
        </a:xfrm>
        <a:prstGeom prst="rect">
          <a:avLst/>
        </a:prstGeom>
        <a:noFill/>
        <a:ln w="0">
          <a:noFill/>
        </a:ln>
      </xdr:spPr>
      <xdr:style>
        <a:lnRef idx="0"/>
        <a:fillRef idx="0"/>
        <a:effectRef idx="0"/>
        <a:fontRef idx="minor"/>
      </xdr:style>
    </xdr:sp>
    <xdr:clientData/>
  </xdr:twoCellAnchor>
  <xdr:twoCellAnchor editAs="oneCell">
    <xdr:from>
      <xdr:col>1</xdr:col>
      <xdr:colOff>1551600</xdr:colOff>
      <xdr:row>61</xdr:row>
      <xdr:rowOff>0</xdr:rowOff>
    </xdr:from>
    <xdr:to>
      <xdr:col>1</xdr:col>
      <xdr:colOff>1623600</xdr:colOff>
      <xdr:row>62</xdr:row>
      <xdr:rowOff>28440</xdr:rowOff>
    </xdr:to>
    <xdr:sp>
      <xdr:nvSpPr>
        <xdr:cNvPr id="2" name="Text Box 3"/>
        <xdr:cNvSpPr/>
      </xdr:nvSpPr>
      <xdr:spPr>
        <a:xfrm>
          <a:off x="2131920" y="13773240"/>
          <a:ext cx="72000" cy="209160"/>
        </a:xfrm>
        <a:prstGeom prst="rect">
          <a:avLst/>
        </a:prstGeom>
        <a:noFill/>
        <a:ln w="0">
          <a:noFill/>
        </a:ln>
      </xdr:spPr>
      <xdr:style>
        <a:lnRef idx="0"/>
        <a:fillRef idx="0"/>
        <a:effectRef idx="0"/>
        <a:fontRef idx="minor"/>
      </xdr:style>
    </xdr:sp>
    <xdr:clientData/>
  </xdr:twoCellAnchor>
  <xdr:twoCellAnchor editAs="oneCell">
    <xdr:from>
      <xdr:col>1</xdr:col>
      <xdr:colOff>1551600</xdr:colOff>
      <xdr:row>61</xdr:row>
      <xdr:rowOff>0</xdr:rowOff>
    </xdr:from>
    <xdr:to>
      <xdr:col>1</xdr:col>
      <xdr:colOff>1623600</xdr:colOff>
      <xdr:row>62</xdr:row>
      <xdr:rowOff>28440</xdr:rowOff>
    </xdr:to>
    <xdr:sp>
      <xdr:nvSpPr>
        <xdr:cNvPr id="3" name="Text Box 4"/>
        <xdr:cNvSpPr/>
      </xdr:nvSpPr>
      <xdr:spPr>
        <a:xfrm>
          <a:off x="2131920" y="13773240"/>
          <a:ext cx="72000" cy="209160"/>
        </a:xfrm>
        <a:prstGeom prst="rect">
          <a:avLst/>
        </a:prstGeom>
        <a:noFill/>
        <a:ln w="0">
          <a:noFill/>
        </a:ln>
      </xdr:spPr>
      <xdr:style>
        <a:lnRef idx="0"/>
        <a:fillRef idx="0"/>
        <a:effectRef idx="0"/>
        <a:fontRef idx="minor"/>
      </xdr:style>
    </xdr:sp>
    <xdr:clientData/>
  </xdr:twoCellAnchor>
  <xdr:twoCellAnchor editAs="oneCell">
    <xdr:from>
      <xdr:col>1</xdr:col>
      <xdr:colOff>1551600</xdr:colOff>
      <xdr:row>61</xdr:row>
      <xdr:rowOff>0</xdr:rowOff>
    </xdr:from>
    <xdr:to>
      <xdr:col>1</xdr:col>
      <xdr:colOff>1623600</xdr:colOff>
      <xdr:row>62</xdr:row>
      <xdr:rowOff>28440</xdr:rowOff>
    </xdr:to>
    <xdr:sp>
      <xdr:nvSpPr>
        <xdr:cNvPr id="4" name="Text Box 5"/>
        <xdr:cNvSpPr/>
      </xdr:nvSpPr>
      <xdr:spPr>
        <a:xfrm>
          <a:off x="2131920" y="13773240"/>
          <a:ext cx="72000" cy="209160"/>
        </a:xfrm>
        <a:prstGeom prst="rect">
          <a:avLst/>
        </a:prstGeom>
        <a:noFill/>
        <a:ln w="0">
          <a:noFill/>
        </a:ln>
      </xdr:spPr>
      <xdr:style>
        <a:lnRef idx="0"/>
        <a:fillRef idx="0"/>
        <a:effectRef idx="0"/>
        <a:fontRef idx="minor"/>
      </xdr:style>
    </xdr:sp>
    <xdr:clientData/>
  </xdr:twoCellAnchor>
  <xdr:twoCellAnchor editAs="oneCell">
    <xdr:from>
      <xdr:col>1</xdr:col>
      <xdr:colOff>1551600</xdr:colOff>
      <xdr:row>61</xdr:row>
      <xdr:rowOff>0</xdr:rowOff>
    </xdr:from>
    <xdr:to>
      <xdr:col>1</xdr:col>
      <xdr:colOff>1623600</xdr:colOff>
      <xdr:row>62</xdr:row>
      <xdr:rowOff>28440</xdr:rowOff>
    </xdr:to>
    <xdr:sp>
      <xdr:nvSpPr>
        <xdr:cNvPr id="5" name="Text Box 6"/>
        <xdr:cNvSpPr/>
      </xdr:nvSpPr>
      <xdr:spPr>
        <a:xfrm>
          <a:off x="2131920" y="13773240"/>
          <a:ext cx="72000" cy="209160"/>
        </a:xfrm>
        <a:prstGeom prst="rect">
          <a:avLst/>
        </a:prstGeom>
        <a:noFill/>
        <a:ln w="0">
          <a:noFill/>
        </a:ln>
      </xdr:spPr>
      <xdr:style>
        <a:lnRef idx="0"/>
        <a:fillRef idx="0"/>
        <a:effectRef idx="0"/>
        <a:fontRef idx="minor"/>
      </xdr:style>
    </xdr:sp>
    <xdr:clientData/>
  </xdr:twoCellAnchor>
  <xdr:twoCellAnchor editAs="oneCell">
    <xdr:from>
      <xdr:col>1</xdr:col>
      <xdr:colOff>1551600</xdr:colOff>
      <xdr:row>61</xdr:row>
      <xdr:rowOff>0</xdr:rowOff>
    </xdr:from>
    <xdr:to>
      <xdr:col>1</xdr:col>
      <xdr:colOff>1623600</xdr:colOff>
      <xdr:row>62</xdr:row>
      <xdr:rowOff>28440</xdr:rowOff>
    </xdr:to>
    <xdr:sp>
      <xdr:nvSpPr>
        <xdr:cNvPr id="6" name="Text Box 7"/>
        <xdr:cNvSpPr/>
      </xdr:nvSpPr>
      <xdr:spPr>
        <a:xfrm>
          <a:off x="2131920" y="13773240"/>
          <a:ext cx="72000" cy="209160"/>
        </a:xfrm>
        <a:prstGeom prst="rect">
          <a:avLst/>
        </a:prstGeom>
        <a:noFill/>
        <a:ln w="0">
          <a:noFill/>
        </a:ln>
      </xdr:spPr>
      <xdr:style>
        <a:lnRef idx="0"/>
        <a:fillRef idx="0"/>
        <a:effectRef idx="0"/>
        <a:fontRef idx="minor"/>
      </xdr:style>
    </xdr:sp>
    <xdr:clientData/>
  </xdr:twoCellAnchor>
  <xdr:twoCellAnchor editAs="oneCell">
    <xdr:from>
      <xdr:col>1</xdr:col>
      <xdr:colOff>1551600</xdr:colOff>
      <xdr:row>61</xdr:row>
      <xdr:rowOff>0</xdr:rowOff>
    </xdr:from>
    <xdr:to>
      <xdr:col>1</xdr:col>
      <xdr:colOff>1623600</xdr:colOff>
      <xdr:row>62</xdr:row>
      <xdr:rowOff>28440</xdr:rowOff>
    </xdr:to>
    <xdr:sp>
      <xdr:nvSpPr>
        <xdr:cNvPr id="7" name="Text Box 8"/>
        <xdr:cNvSpPr/>
      </xdr:nvSpPr>
      <xdr:spPr>
        <a:xfrm>
          <a:off x="2131920" y="13773240"/>
          <a:ext cx="72000" cy="209160"/>
        </a:xfrm>
        <a:prstGeom prst="rect">
          <a:avLst/>
        </a:prstGeom>
        <a:noFill/>
        <a:ln w="0">
          <a:noFill/>
        </a:ln>
      </xdr:spPr>
      <xdr:style>
        <a:lnRef idx="0"/>
        <a:fillRef idx="0"/>
        <a:effectRef idx="0"/>
        <a:fontRef idx="minor"/>
      </xdr:style>
    </xdr:sp>
    <xdr:clientData/>
  </xdr:twoCellAnchor>
  <xdr:twoCellAnchor editAs="oneCell">
    <xdr:from>
      <xdr:col>1</xdr:col>
      <xdr:colOff>1551600</xdr:colOff>
      <xdr:row>61</xdr:row>
      <xdr:rowOff>0</xdr:rowOff>
    </xdr:from>
    <xdr:to>
      <xdr:col>1</xdr:col>
      <xdr:colOff>1623600</xdr:colOff>
      <xdr:row>62</xdr:row>
      <xdr:rowOff>28440</xdr:rowOff>
    </xdr:to>
    <xdr:sp>
      <xdr:nvSpPr>
        <xdr:cNvPr id="8" name="Text Box 9"/>
        <xdr:cNvSpPr/>
      </xdr:nvSpPr>
      <xdr:spPr>
        <a:xfrm>
          <a:off x="2131920" y="13773240"/>
          <a:ext cx="72000" cy="209160"/>
        </a:xfrm>
        <a:prstGeom prst="rect">
          <a:avLst/>
        </a:prstGeom>
        <a:noFill/>
        <a:ln w="0">
          <a:noFill/>
        </a:ln>
      </xdr:spPr>
      <xdr:style>
        <a:lnRef idx="0"/>
        <a:fillRef idx="0"/>
        <a:effectRef idx="0"/>
        <a:fontRef idx="minor"/>
      </xdr:style>
    </xdr:sp>
    <xdr:clientData/>
  </xdr:twoCellAnchor>
  <xdr:twoCellAnchor editAs="oneCell">
    <xdr:from>
      <xdr:col>1</xdr:col>
      <xdr:colOff>1551600</xdr:colOff>
      <xdr:row>61</xdr:row>
      <xdr:rowOff>0</xdr:rowOff>
    </xdr:from>
    <xdr:to>
      <xdr:col>1</xdr:col>
      <xdr:colOff>1623600</xdr:colOff>
      <xdr:row>62</xdr:row>
      <xdr:rowOff>28440</xdr:rowOff>
    </xdr:to>
    <xdr:sp>
      <xdr:nvSpPr>
        <xdr:cNvPr id="9" name="Text Box 10"/>
        <xdr:cNvSpPr/>
      </xdr:nvSpPr>
      <xdr:spPr>
        <a:xfrm>
          <a:off x="2131920" y="13773240"/>
          <a:ext cx="72000" cy="209160"/>
        </a:xfrm>
        <a:prstGeom prst="rect">
          <a:avLst/>
        </a:prstGeom>
        <a:noFill/>
        <a:ln w="0">
          <a:noFill/>
        </a:ln>
      </xdr:spPr>
      <xdr:style>
        <a:lnRef idx="0"/>
        <a:fillRef idx="0"/>
        <a:effectRef idx="0"/>
        <a:fontRef idx="minor"/>
      </xdr:style>
    </xdr:sp>
    <xdr:clientData/>
  </xdr:twoCellAnchor>
  <xdr:twoCellAnchor editAs="oneCell">
    <xdr:from>
      <xdr:col>1</xdr:col>
      <xdr:colOff>1551600</xdr:colOff>
      <xdr:row>61</xdr:row>
      <xdr:rowOff>0</xdr:rowOff>
    </xdr:from>
    <xdr:to>
      <xdr:col>1</xdr:col>
      <xdr:colOff>1623600</xdr:colOff>
      <xdr:row>62</xdr:row>
      <xdr:rowOff>28440</xdr:rowOff>
    </xdr:to>
    <xdr:sp>
      <xdr:nvSpPr>
        <xdr:cNvPr id="10" name="Text Box 11"/>
        <xdr:cNvSpPr/>
      </xdr:nvSpPr>
      <xdr:spPr>
        <a:xfrm>
          <a:off x="2131920" y="13773240"/>
          <a:ext cx="72000" cy="209160"/>
        </a:xfrm>
        <a:prstGeom prst="rect">
          <a:avLst/>
        </a:prstGeom>
        <a:noFill/>
        <a:ln w="0">
          <a:noFill/>
        </a:ln>
      </xdr:spPr>
      <xdr:style>
        <a:lnRef idx="0"/>
        <a:fillRef idx="0"/>
        <a:effectRef idx="0"/>
        <a:fontRef idx="minor"/>
      </xdr:style>
    </xdr:sp>
    <xdr:clientData/>
  </xdr:twoCellAnchor>
  <xdr:twoCellAnchor editAs="oneCell">
    <xdr:from>
      <xdr:col>1</xdr:col>
      <xdr:colOff>1551600</xdr:colOff>
      <xdr:row>61</xdr:row>
      <xdr:rowOff>0</xdr:rowOff>
    </xdr:from>
    <xdr:to>
      <xdr:col>1</xdr:col>
      <xdr:colOff>1623600</xdr:colOff>
      <xdr:row>62</xdr:row>
      <xdr:rowOff>28440</xdr:rowOff>
    </xdr:to>
    <xdr:sp>
      <xdr:nvSpPr>
        <xdr:cNvPr id="11" name="Text Box 12"/>
        <xdr:cNvSpPr/>
      </xdr:nvSpPr>
      <xdr:spPr>
        <a:xfrm>
          <a:off x="2131920" y="13773240"/>
          <a:ext cx="72000" cy="209160"/>
        </a:xfrm>
        <a:prstGeom prst="rect">
          <a:avLst/>
        </a:prstGeom>
        <a:noFill/>
        <a:ln w="0">
          <a:noFill/>
        </a:ln>
      </xdr:spPr>
      <xdr:style>
        <a:lnRef idx="0"/>
        <a:fillRef idx="0"/>
        <a:effectRef idx="0"/>
        <a:fontRef idx="minor"/>
      </xdr:style>
    </xdr:sp>
    <xdr:clientData/>
  </xdr:twoCellAnchor>
  <xdr:twoCellAnchor editAs="oneCell">
    <xdr:from>
      <xdr:col>1</xdr:col>
      <xdr:colOff>1551600</xdr:colOff>
      <xdr:row>61</xdr:row>
      <xdr:rowOff>0</xdr:rowOff>
    </xdr:from>
    <xdr:to>
      <xdr:col>1</xdr:col>
      <xdr:colOff>1623600</xdr:colOff>
      <xdr:row>62</xdr:row>
      <xdr:rowOff>28440</xdr:rowOff>
    </xdr:to>
    <xdr:sp>
      <xdr:nvSpPr>
        <xdr:cNvPr id="12" name="Text Box 13"/>
        <xdr:cNvSpPr/>
      </xdr:nvSpPr>
      <xdr:spPr>
        <a:xfrm>
          <a:off x="2131920" y="13773240"/>
          <a:ext cx="72000" cy="209160"/>
        </a:xfrm>
        <a:prstGeom prst="rect">
          <a:avLst/>
        </a:prstGeom>
        <a:noFill/>
        <a:ln w="0">
          <a:noFill/>
        </a:ln>
      </xdr:spPr>
      <xdr:style>
        <a:lnRef idx="0"/>
        <a:fillRef idx="0"/>
        <a:effectRef idx="0"/>
        <a:fontRef idx="minor"/>
      </xdr:style>
    </xdr:sp>
    <xdr:clientData/>
  </xdr:twoCellAnchor>
  <xdr:twoCellAnchor editAs="oneCell">
    <xdr:from>
      <xdr:col>1</xdr:col>
      <xdr:colOff>1551600</xdr:colOff>
      <xdr:row>61</xdr:row>
      <xdr:rowOff>0</xdr:rowOff>
    </xdr:from>
    <xdr:to>
      <xdr:col>1</xdr:col>
      <xdr:colOff>1623600</xdr:colOff>
      <xdr:row>62</xdr:row>
      <xdr:rowOff>28440</xdr:rowOff>
    </xdr:to>
    <xdr:sp>
      <xdr:nvSpPr>
        <xdr:cNvPr id="13" name="Text Box 14"/>
        <xdr:cNvSpPr/>
      </xdr:nvSpPr>
      <xdr:spPr>
        <a:xfrm>
          <a:off x="2131920" y="13773240"/>
          <a:ext cx="72000" cy="209160"/>
        </a:xfrm>
        <a:prstGeom prst="rect">
          <a:avLst/>
        </a:prstGeom>
        <a:noFill/>
        <a:ln w="0">
          <a:noFill/>
        </a:ln>
      </xdr:spPr>
      <xdr:style>
        <a:lnRef idx="0"/>
        <a:fillRef idx="0"/>
        <a:effectRef idx="0"/>
        <a:fontRef idx="minor"/>
      </xdr:style>
    </xdr:sp>
    <xdr:clientData/>
  </xdr:twoCellAnchor>
  <xdr:twoCellAnchor editAs="oneCell">
    <xdr:from>
      <xdr:col>1</xdr:col>
      <xdr:colOff>1551600</xdr:colOff>
      <xdr:row>61</xdr:row>
      <xdr:rowOff>0</xdr:rowOff>
    </xdr:from>
    <xdr:to>
      <xdr:col>1</xdr:col>
      <xdr:colOff>1623600</xdr:colOff>
      <xdr:row>62</xdr:row>
      <xdr:rowOff>28440</xdr:rowOff>
    </xdr:to>
    <xdr:sp>
      <xdr:nvSpPr>
        <xdr:cNvPr id="14" name="Text Box 15"/>
        <xdr:cNvSpPr/>
      </xdr:nvSpPr>
      <xdr:spPr>
        <a:xfrm>
          <a:off x="2131920" y="13773240"/>
          <a:ext cx="72000" cy="209160"/>
        </a:xfrm>
        <a:prstGeom prst="rect">
          <a:avLst/>
        </a:prstGeom>
        <a:noFill/>
        <a:ln w="0">
          <a:noFill/>
        </a:ln>
      </xdr:spPr>
      <xdr:style>
        <a:lnRef idx="0"/>
        <a:fillRef idx="0"/>
        <a:effectRef idx="0"/>
        <a:fontRef idx="minor"/>
      </xdr:style>
    </xdr:sp>
    <xdr:clientData/>
  </xdr:twoCellAnchor>
  <xdr:twoCellAnchor editAs="oneCell">
    <xdr:from>
      <xdr:col>1</xdr:col>
      <xdr:colOff>1551600</xdr:colOff>
      <xdr:row>61</xdr:row>
      <xdr:rowOff>0</xdr:rowOff>
    </xdr:from>
    <xdr:to>
      <xdr:col>1</xdr:col>
      <xdr:colOff>1623600</xdr:colOff>
      <xdr:row>62</xdr:row>
      <xdr:rowOff>28440</xdr:rowOff>
    </xdr:to>
    <xdr:sp>
      <xdr:nvSpPr>
        <xdr:cNvPr id="15" name="Text Box 16"/>
        <xdr:cNvSpPr/>
      </xdr:nvSpPr>
      <xdr:spPr>
        <a:xfrm>
          <a:off x="2131920" y="13773240"/>
          <a:ext cx="72000" cy="209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1"/>
  <sheetViews>
    <sheetView showFormulas="false" showGridLines="true" showRowColHeaders="true" showZeros="true" rightToLeft="false" tabSelected="true" showOutlineSymbols="true" defaultGridColor="true" view="normal" topLeftCell="A233" colorId="64" zoomScale="100" zoomScaleNormal="100" zoomScalePageLayoutView="100" workbookViewId="0">
      <selection pane="topLeft" activeCell="O248" activeCellId="0" sqref="O248"/>
    </sheetView>
  </sheetViews>
  <sheetFormatPr defaultColWidth="8.9921875" defaultRowHeight="14.25" zeroHeight="false" outlineLevelRow="0" outlineLevelCol="0"/>
  <cols>
    <col collapsed="false" customWidth="true" hidden="false" outlineLevel="0" max="1" min="1" style="1" width="7.62"/>
    <col collapsed="false" customWidth="true" hidden="false" outlineLevel="0" max="2" min="2" style="1" width="53.74"/>
    <col collapsed="false" customWidth="true" hidden="false" outlineLevel="0" max="3" min="3" style="1" width="13.11"/>
    <col collapsed="false" customWidth="true" hidden="false" outlineLevel="0" max="4" min="4" style="2" width="6.24"/>
    <col collapsed="false" customWidth="true" hidden="false" outlineLevel="0" max="5" min="5" style="2" width="7.87"/>
    <col collapsed="false" customWidth="true" hidden="false" outlineLevel="0" max="6" min="6" style="2" width="6.37"/>
    <col collapsed="false" customWidth="true" hidden="false" outlineLevel="0" max="7" min="7" style="1" width="10.11"/>
    <col collapsed="false" customWidth="true" hidden="false" outlineLevel="0" max="8" min="8" style="1" width="4.99"/>
    <col collapsed="false" customWidth="true" hidden="false" outlineLevel="0" max="9" min="9" style="1" width="5.87"/>
    <col collapsed="false" customWidth="true" hidden="false" outlineLevel="0" max="10" min="10" style="1" width="5.99"/>
    <col collapsed="false" customWidth="true" hidden="false" outlineLevel="0" max="11" min="11" style="1" width="5.74"/>
    <col collapsed="false" customWidth="true" hidden="false" outlineLevel="0" max="12" min="12" style="1" width="4.99"/>
  </cols>
  <sheetData>
    <row r="1" customFormat="false" ht="30" hidden="false" customHeight="true" outlineLevel="0" collapsed="false">
      <c r="A1" s="3" t="s">
        <v>0</v>
      </c>
      <c r="B1" s="3"/>
      <c r="C1" s="3"/>
      <c r="D1" s="3"/>
      <c r="E1" s="3"/>
      <c r="F1" s="3"/>
      <c r="G1" s="3"/>
      <c r="H1" s="3"/>
      <c r="I1" s="3"/>
      <c r="J1" s="3"/>
      <c r="K1" s="3"/>
      <c r="L1" s="3"/>
    </row>
    <row r="2" customFormat="false" ht="23.25" hidden="false" customHeight="true" outlineLevel="0" collapsed="false">
      <c r="A2" s="4"/>
      <c r="B2" s="5"/>
      <c r="C2" s="6"/>
      <c r="D2" s="7"/>
      <c r="E2" s="7"/>
      <c r="F2" s="7"/>
      <c r="G2" s="6"/>
      <c r="H2" s="8" t="s">
        <v>1</v>
      </c>
      <c r="I2" s="8"/>
      <c r="J2" s="8"/>
      <c r="K2" s="8" t="s">
        <v>2</v>
      </c>
      <c r="L2" s="8"/>
    </row>
    <row r="3" customFormat="false" ht="15" hidden="false" customHeight="true" outlineLevel="0" collapsed="false">
      <c r="A3" s="9" t="s">
        <v>3</v>
      </c>
      <c r="B3" s="9" t="s">
        <v>4</v>
      </c>
      <c r="C3" s="9" t="s">
        <v>5</v>
      </c>
      <c r="D3" s="10" t="s">
        <v>6</v>
      </c>
      <c r="E3" s="10"/>
      <c r="F3" s="10"/>
      <c r="G3" s="9" t="s">
        <v>7</v>
      </c>
      <c r="H3" s="9" t="s">
        <v>8</v>
      </c>
      <c r="I3" s="9"/>
      <c r="J3" s="9"/>
      <c r="K3" s="9"/>
      <c r="L3" s="9"/>
    </row>
    <row r="4" customFormat="false" ht="27" hidden="false" customHeight="true" outlineLevel="0" collapsed="false">
      <c r="A4" s="9"/>
      <c r="B4" s="9"/>
      <c r="C4" s="9"/>
      <c r="D4" s="10" t="s">
        <v>9</v>
      </c>
      <c r="E4" s="10" t="s">
        <v>10</v>
      </c>
      <c r="F4" s="10" t="s">
        <v>11</v>
      </c>
      <c r="G4" s="9"/>
      <c r="H4" s="9" t="s">
        <v>12</v>
      </c>
      <c r="I4" s="11" t="s">
        <v>13</v>
      </c>
      <c r="J4" s="11" t="s">
        <v>14</v>
      </c>
      <c r="K4" s="11" t="s">
        <v>15</v>
      </c>
      <c r="L4" s="9" t="s">
        <v>16</v>
      </c>
    </row>
    <row r="5" customFormat="false" ht="20.25" hidden="false" customHeight="true" outlineLevel="0" collapsed="false">
      <c r="A5" s="12" t="s">
        <v>17</v>
      </c>
      <c r="B5" s="12"/>
      <c r="C5" s="12"/>
      <c r="D5" s="12"/>
      <c r="E5" s="12"/>
      <c r="F5" s="12"/>
      <c r="G5" s="12"/>
      <c r="H5" s="12"/>
      <c r="I5" s="12"/>
      <c r="J5" s="12"/>
      <c r="K5" s="12"/>
      <c r="L5" s="12"/>
    </row>
    <row r="6" customFormat="false" ht="14.25" hidden="false" customHeight="false" outlineLevel="0" collapsed="false">
      <c r="A6" s="13" t="s">
        <v>18</v>
      </c>
      <c r="B6" s="14" t="s">
        <v>19</v>
      </c>
      <c r="C6" s="15" t="s">
        <v>20</v>
      </c>
      <c r="D6" s="16" t="s">
        <v>21</v>
      </c>
      <c r="E6" s="16" t="s">
        <v>22</v>
      </c>
      <c r="F6" s="16" t="s">
        <v>23</v>
      </c>
      <c r="G6" s="17" t="s">
        <v>24</v>
      </c>
      <c r="H6" s="18" t="n">
        <v>50</v>
      </c>
      <c r="I6" s="18" t="n">
        <v>25</v>
      </c>
      <c r="J6" s="18" t="n">
        <v>12.5</v>
      </c>
      <c r="K6" s="18" t="n">
        <v>11.5</v>
      </c>
      <c r="L6" s="19" t="n">
        <v>1</v>
      </c>
    </row>
    <row r="7" customFormat="false" ht="14.25" hidden="false" customHeight="false" outlineLevel="0" collapsed="false">
      <c r="A7" s="13" t="s">
        <v>25</v>
      </c>
      <c r="B7" s="20" t="s">
        <v>26</v>
      </c>
      <c r="C7" s="15" t="s">
        <v>27</v>
      </c>
      <c r="D7" s="21" t="s">
        <v>28</v>
      </c>
      <c r="E7" s="21" t="s">
        <v>29</v>
      </c>
      <c r="F7" s="21" t="s">
        <v>30</v>
      </c>
      <c r="G7" s="22" t="s">
        <v>24</v>
      </c>
      <c r="H7" s="23" t="n">
        <v>50</v>
      </c>
      <c r="I7" s="23" t="n">
        <v>25</v>
      </c>
      <c r="J7" s="23" t="n">
        <v>12.5</v>
      </c>
      <c r="K7" s="23" t="n">
        <v>11.5</v>
      </c>
      <c r="L7" s="24" t="n">
        <v>1</v>
      </c>
    </row>
    <row r="8" customFormat="false" ht="15.95" hidden="false" customHeight="true" outlineLevel="0" collapsed="false">
      <c r="A8" s="13" t="s">
        <v>31</v>
      </c>
      <c r="B8" s="20" t="s">
        <v>32</v>
      </c>
      <c r="C8" s="15" t="s">
        <v>27</v>
      </c>
      <c r="D8" s="21" t="s">
        <v>33</v>
      </c>
      <c r="E8" s="21" t="s">
        <v>34</v>
      </c>
      <c r="F8" s="21" t="s">
        <v>35</v>
      </c>
      <c r="G8" s="22" t="s">
        <v>24</v>
      </c>
      <c r="H8" s="23" t="n">
        <v>50</v>
      </c>
      <c r="I8" s="23" t="n">
        <v>25</v>
      </c>
      <c r="J8" s="23" t="n">
        <v>12.5</v>
      </c>
      <c r="K8" s="23" t="n">
        <v>11.5</v>
      </c>
      <c r="L8" s="24" t="n">
        <v>1</v>
      </c>
    </row>
    <row r="9" customFormat="false" ht="24" hidden="false" customHeight="false" outlineLevel="0" collapsed="false">
      <c r="A9" s="13" t="s">
        <v>36</v>
      </c>
      <c r="B9" s="20" t="s">
        <v>37</v>
      </c>
      <c r="C9" s="15" t="s">
        <v>27</v>
      </c>
      <c r="D9" s="21" t="s">
        <v>38</v>
      </c>
      <c r="E9" s="21" t="s">
        <v>39</v>
      </c>
      <c r="F9" s="21" t="s">
        <v>40</v>
      </c>
      <c r="G9" s="22" t="s">
        <v>24</v>
      </c>
      <c r="H9" s="23" t="n">
        <v>50</v>
      </c>
      <c r="I9" s="23" t="n">
        <v>25</v>
      </c>
      <c r="J9" s="23" t="n">
        <v>12.5</v>
      </c>
      <c r="K9" s="23" t="n">
        <v>11.5</v>
      </c>
      <c r="L9" s="24" t="n">
        <v>1</v>
      </c>
    </row>
    <row r="10" customFormat="false" ht="14.25" hidden="false" customHeight="false" outlineLevel="0" collapsed="false">
      <c r="A10" s="13" t="s">
        <v>41</v>
      </c>
      <c r="B10" s="25" t="s">
        <v>42</v>
      </c>
      <c r="C10" s="15" t="s">
        <v>27</v>
      </c>
      <c r="D10" s="21" t="s">
        <v>43</v>
      </c>
      <c r="E10" s="21" t="s">
        <v>44</v>
      </c>
      <c r="F10" s="21" t="s">
        <v>45</v>
      </c>
      <c r="G10" s="22" t="s">
        <v>24</v>
      </c>
      <c r="H10" s="23" t="n">
        <v>50</v>
      </c>
      <c r="I10" s="23" t="n">
        <v>25</v>
      </c>
      <c r="J10" s="23" t="n">
        <v>12.5</v>
      </c>
      <c r="K10" s="23" t="n">
        <v>11.5</v>
      </c>
      <c r="L10" s="24" t="n">
        <v>1</v>
      </c>
    </row>
    <row r="11" s="30" customFormat="true" ht="24" hidden="false" customHeight="false" outlineLevel="0" collapsed="false">
      <c r="A11" s="13" t="s">
        <v>46</v>
      </c>
      <c r="B11" s="26" t="s">
        <v>47</v>
      </c>
      <c r="C11" s="15" t="s">
        <v>27</v>
      </c>
      <c r="D11" s="27" t="s">
        <v>48</v>
      </c>
      <c r="E11" s="27" t="s">
        <v>49</v>
      </c>
      <c r="F11" s="27" t="s">
        <v>50</v>
      </c>
      <c r="G11" s="28" t="s">
        <v>24</v>
      </c>
      <c r="H11" s="29" t="n">
        <v>50</v>
      </c>
      <c r="I11" s="29" t="n">
        <v>25</v>
      </c>
      <c r="J11" s="29" t="n">
        <v>12.5</v>
      </c>
      <c r="K11" s="29" t="n">
        <v>11.5</v>
      </c>
      <c r="L11" s="24" t="n">
        <v>1</v>
      </c>
    </row>
    <row r="12" customFormat="false" ht="24" hidden="false" customHeight="false" outlineLevel="0" collapsed="false">
      <c r="A12" s="13" t="s">
        <v>51</v>
      </c>
      <c r="B12" s="20" t="s">
        <v>52</v>
      </c>
      <c r="C12" s="21" t="s">
        <v>53</v>
      </c>
      <c r="D12" s="21" t="s">
        <v>54</v>
      </c>
      <c r="E12" s="21" t="s">
        <v>55</v>
      </c>
      <c r="F12" s="21" t="s">
        <v>56</v>
      </c>
      <c r="G12" s="22" t="s">
        <v>24</v>
      </c>
      <c r="H12" s="23" t="n">
        <v>50</v>
      </c>
      <c r="I12" s="23" t="n">
        <v>25</v>
      </c>
      <c r="J12" s="23" t="n">
        <v>12.5</v>
      </c>
      <c r="K12" s="23" t="n">
        <v>11.5</v>
      </c>
      <c r="L12" s="24" t="n">
        <v>1</v>
      </c>
    </row>
    <row r="13" customFormat="false" ht="15.95" hidden="false" customHeight="true" outlineLevel="0" collapsed="false">
      <c r="A13" s="13" t="s">
        <v>57</v>
      </c>
      <c r="B13" s="25" t="s">
        <v>58</v>
      </c>
      <c r="C13" s="21" t="s">
        <v>59</v>
      </c>
      <c r="D13" s="21" t="s">
        <v>60</v>
      </c>
      <c r="E13" s="21" t="s">
        <v>61</v>
      </c>
      <c r="F13" s="21" t="s">
        <v>62</v>
      </c>
      <c r="G13" s="22" t="s">
        <v>24</v>
      </c>
      <c r="H13" s="23" t="n">
        <v>50</v>
      </c>
      <c r="I13" s="23" t="n">
        <v>25</v>
      </c>
      <c r="J13" s="23" t="n">
        <v>12.5</v>
      </c>
      <c r="K13" s="23" t="n">
        <v>11.5</v>
      </c>
      <c r="L13" s="24" t="n">
        <v>1</v>
      </c>
    </row>
    <row r="14" customFormat="false" ht="24" hidden="false" customHeight="true" outlineLevel="0" collapsed="false">
      <c r="A14" s="13" t="s">
        <v>63</v>
      </c>
      <c r="B14" s="20" t="s">
        <v>64</v>
      </c>
      <c r="C14" s="31" t="s">
        <v>65</v>
      </c>
      <c r="D14" s="21" t="s">
        <v>66</v>
      </c>
      <c r="E14" s="21" t="s">
        <v>67</v>
      </c>
      <c r="F14" s="21" t="s">
        <v>68</v>
      </c>
      <c r="G14" s="22" t="s">
        <v>24</v>
      </c>
      <c r="H14" s="23" t="n">
        <v>50</v>
      </c>
      <c r="I14" s="23" t="n">
        <v>25</v>
      </c>
      <c r="J14" s="23" t="n">
        <v>12.5</v>
      </c>
      <c r="K14" s="23" t="n">
        <v>11.5</v>
      </c>
      <c r="L14" s="24" t="n">
        <v>1</v>
      </c>
    </row>
    <row r="15" customFormat="false" ht="14.25" hidden="false" customHeight="false" outlineLevel="0" collapsed="false">
      <c r="A15" s="13" t="s">
        <v>69</v>
      </c>
      <c r="B15" s="20" t="s">
        <v>70</v>
      </c>
      <c r="C15" s="31"/>
      <c r="D15" s="21" t="s">
        <v>71</v>
      </c>
      <c r="E15" s="21" t="s">
        <v>72</v>
      </c>
      <c r="F15" s="21" t="s">
        <v>73</v>
      </c>
      <c r="G15" s="22" t="s">
        <v>24</v>
      </c>
      <c r="H15" s="23" t="n">
        <v>50</v>
      </c>
      <c r="I15" s="23" t="n">
        <v>25</v>
      </c>
      <c r="J15" s="23" t="n">
        <v>12.5</v>
      </c>
      <c r="K15" s="23" t="n">
        <v>11.5</v>
      </c>
      <c r="L15" s="24" t="n">
        <v>1</v>
      </c>
    </row>
    <row r="16" customFormat="false" ht="18.75" hidden="false" customHeight="true" outlineLevel="0" collapsed="false">
      <c r="A16" s="32" t="s">
        <v>74</v>
      </c>
      <c r="B16" s="32"/>
      <c r="C16" s="32"/>
      <c r="D16" s="32"/>
      <c r="E16" s="32"/>
      <c r="F16" s="32"/>
      <c r="G16" s="32"/>
      <c r="H16" s="33" t="n">
        <f aca="false">SUM(H6+H7+H8+H9+H10+H11+H12+H13+H14+H15)</f>
        <v>500</v>
      </c>
      <c r="I16" s="34" t="n">
        <f aca="false">SUM(I6+I7+I8+I9+I10+I11+I12+I13+I14+I15)</f>
        <v>250</v>
      </c>
      <c r="J16" s="34" t="n">
        <f aca="false">SUM(J6+J7+J8+J9+J10+J11+J12+J13+J14+J15)</f>
        <v>125</v>
      </c>
      <c r="K16" s="34" t="n">
        <f aca="false">SUM(K6+K7+K8+K9+K10+K11+K12+K13+K14+K15)</f>
        <v>115</v>
      </c>
      <c r="L16" s="35" t="n">
        <f aca="false">SUM(L6+L7+L8+L9+L10+L11+L12+L13+L14+L15)</f>
        <v>10</v>
      </c>
    </row>
    <row r="17" customFormat="false" ht="18.75" hidden="false" customHeight="true" outlineLevel="0" collapsed="false">
      <c r="A17" s="12" t="s">
        <v>75</v>
      </c>
      <c r="B17" s="12"/>
      <c r="C17" s="12"/>
      <c r="D17" s="12"/>
      <c r="E17" s="12"/>
      <c r="F17" s="12"/>
      <c r="G17" s="12"/>
      <c r="H17" s="12"/>
      <c r="I17" s="12"/>
      <c r="J17" s="12"/>
      <c r="K17" s="12"/>
      <c r="L17" s="12"/>
    </row>
    <row r="18" customFormat="false" ht="15.95" hidden="false" customHeight="true" outlineLevel="0" collapsed="false">
      <c r="A18" s="13" t="s">
        <v>76</v>
      </c>
      <c r="B18" s="14" t="s">
        <v>77</v>
      </c>
      <c r="C18" s="15" t="s">
        <v>20</v>
      </c>
      <c r="D18" s="16" t="s">
        <v>78</v>
      </c>
      <c r="E18" s="16" t="s">
        <v>79</v>
      </c>
      <c r="F18" s="16" t="s">
        <v>80</v>
      </c>
      <c r="G18" s="17" t="s">
        <v>24</v>
      </c>
      <c r="H18" s="18" t="n">
        <v>20</v>
      </c>
      <c r="I18" s="18" t="n">
        <v>10</v>
      </c>
      <c r="J18" s="18" t="n">
        <v>5</v>
      </c>
      <c r="K18" s="18" t="n">
        <v>4</v>
      </c>
      <c r="L18" s="19" t="n">
        <v>1</v>
      </c>
    </row>
    <row r="19" customFormat="false" ht="24" hidden="false" customHeight="false" outlineLevel="0" collapsed="false">
      <c r="A19" s="36" t="s">
        <v>81</v>
      </c>
      <c r="B19" s="20" t="s">
        <v>82</v>
      </c>
      <c r="C19" s="15"/>
      <c r="D19" s="21" t="s">
        <v>83</v>
      </c>
      <c r="E19" s="21" t="s">
        <v>84</v>
      </c>
      <c r="F19" s="21" t="s">
        <v>85</v>
      </c>
      <c r="G19" s="22" t="s">
        <v>24</v>
      </c>
      <c r="H19" s="23" t="n">
        <v>20</v>
      </c>
      <c r="I19" s="23" t="n">
        <v>10</v>
      </c>
      <c r="J19" s="23" t="n">
        <v>5</v>
      </c>
      <c r="K19" s="23" t="n">
        <v>4</v>
      </c>
      <c r="L19" s="24" t="n">
        <v>1</v>
      </c>
    </row>
    <row r="20" customFormat="false" ht="15.95" hidden="false" customHeight="true" outlineLevel="0" collapsed="false">
      <c r="A20" s="36" t="s">
        <v>86</v>
      </c>
      <c r="B20" s="25" t="s">
        <v>87</v>
      </c>
      <c r="C20" s="15"/>
      <c r="D20" s="21" t="s">
        <v>88</v>
      </c>
      <c r="E20" s="21" t="s">
        <v>89</v>
      </c>
      <c r="F20" s="21" t="s">
        <v>90</v>
      </c>
      <c r="G20" s="22" t="s">
        <v>24</v>
      </c>
      <c r="H20" s="23" t="n">
        <v>20</v>
      </c>
      <c r="I20" s="23" t="n">
        <v>10</v>
      </c>
      <c r="J20" s="23" t="n">
        <v>5</v>
      </c>
      <c r="K20" s="23" t="n">
        <v>4</v>
      </c>
      <c r="L20" s="24" t="n">
        <v>1</v>
      </c>
    </row>
    <row r="21" customFormat="false" ht="14.25" hidden="false" customHeight="false" outlineLevel="0" collapsed="false">
      <c r="A21" s="36" t="s">
        <v>91</v>
      </c>
      <c r="B21" s="25" t="s">
        <v>92</v>
      </c>
      <c r="C21" s="15"/>
      <c r="D21" s="21" t="s">
        <v>93</v>
      </c>
      <c r="E21" s="21" t="s">
        <v>94</v>
      </c>
      <c r="F21" s="21" t="s">
        <v>95</v>
      </c>
      <c r="G21" s="22" t="s">
        <v>24</v>
      </c>
      <c r="H21" s="23" t="n">
        <v>20</v>
      </c>
      <c r="I21" s="23" t="n">
        <v>10</v>
      </c>
      <c r="J21" s="23" t="n">
        <v>5</v>
      </c>
      <c r="K21" s="23" t="n">
        <v>4</v>
      </c>
      <c r="L21" s="24" t="n">
        <v>1</v>
      </c>
    </row>
    <row r="22" customFormat="false" ht="14.25" hidden="false" customHeight="false" outlineLevel="0" collapsed="false">
      <c r="A22" s="36" t="s">
        <v>96</v>
      </c>
      <c r="B22" s="25" t="s">
        <v>97</v>
      </c>
      <c r="C22" s="15"/>
      <c r="D22" s="21" t="s">
        <v>98</v>
      </c>
      <c r="E22" s="21" t="s">
        <v>99</v>
      </c>
      <c r="F22" s="21" t="s">
        <v>100</v>
      </c>
      <c r="G22" s="22" t="s">
        <v>24</v>
      </c>
      <c r="H22" s="23" t="n">
        <v>20</v>
      </c>
      <c r="I22" s="23" t="n">
        <v>10</v>
      </c>
      <c r="J22" s="23" t="n">
        <v>5</v>
      </c>
      <c r="K22" s="23" t="n">
        <v>4</v>
      </c>
      <c r="L22" s="24" t="n">
        <v>1</v>
      </c>
    </row>
    <row r="23" s="30" customFormat="true" ht="24" hidden="false" customHeight="false" outlineLevel="0" collapsed="false">
      <c r="A23" s="36" t="s">
        <v>101</v>
      </c>
      <c r="B23" s="26" t="s">
        <v>102</v>
      </c>
      <c r="C23" s="15"/>
      <c r="D23" s="27" t="s">
        <v>103</v>
      </c>
      <c r="E23" s="27" t="s">
        <v>104</v>
      </c>
      <c r="F23" s="27" t="s">
        <v>105</v>
      </c>
      <c r="G23" s="28" t="s">
        <v>106</v>
      </c>
      <c r="H23" s="29" t="n">
        <v>20</v>
      </c>
      <c r="I23" s="29" t="n">
        <v>10</v>
      </c>
      <c r="J23" s="29" t="n">
        <v>5</v>
      </c>
      <c r="K23" s="29" t="n">
        <v>4</v>
      </c>
      <c r="L23" s="24" t="n">
        <v>1</v>
      </c>
    </row>
    <row r="24" customFormat="false" ht="14.25" hidden="false" customHeight="false" outlineLevel="0" collapsed="false">
      <c r="A24" s="36" t="s">
        <v>107</v>
      </c>
      <c r="B24" s="20" t="s">
        <v>108</v>
      </c>
      <c r="C24" s="15"/>
      <c r="D24" s="21" t="s">
        <v>109</v>
      </c>
      <c r="E24" s="21" t="s">
        <v>110</v>
      </c>
      <c r="F24" s="21" t="s">
        <v>111</v>
      </c>
      <c r="G24" s="22" t="s">
        <v>106</v>
      </c>
      <c r="H24" s="23" t="n">
        <v>16</v>
      </c>
      <c r="I24" s="23" t="n">
        <v>8</v>
      </c>
      <c r="J24" s="23" t="n">
        <v>4</v>
      </c>
      <c r="K24" s="23" t="n">
        <v>3</v>
      </c>
      <c r="L24" s="24" t="n">
        <v>1</v>
      </c>
    </row>
    <row r="25" customFormat="false" ht="24" hidden="false" customHeight="false" outlineLevel="0" collapsed="false">
      <c r="A25" s="36" t="s">
        <v>112</v>
      </c>
      <c r="B25" s="25" t="s">
        <v>113</v>
      </c>
      <c r="C25" s="15"/>
      <c r="D25" s="21" t="s">
        <v>114</v>
      </c>
      <c r="E25" s="21" t="s">
        <v>115</v>
      </c>
      <c r="F25" s="21" t="s">
        <v>116</v>
      </c>
      <c r="G25" s="22" t="s">
        <v>24</v>
      </c>
      <c r="H25" s="23" t="n">
        <v>18</v>
      </c>
      <c r="I25" s="23" t="n">
        <v>9</v>
      </c>
      <c r="J25" s="23" t="n">
        <v>4.5</v>
      </c>
      <c r="K25" s="23" t="n">
        <v>3.5</v>
      </c>
      <c r="L25" s="24" t="n">
        <v>1</v>
      </c>
    </row>
    <row r="26" customFormat="false" ht="14.25" hidden="false" customHeight="false" outlineLevel="0" collapsed="false">
      <c r="A26" s="36" t="s">
        <v>117</v>
      </c>
      <c r="B26" s="20" t="s">
        <v>118</v>
      </c>
      <c r="C26" s="15"/>
      <c r="D26" s="21" t="s">
        <v>119</v>
      </c>
      <c r="E26" s="21" t="s">
        <v>120</v>
      </c>
      <c r="F26" s="21" t="s">
        <v>121</v>
      </c>
      <c r="G26" s="22" t="s">
        <v>24</v>
      </c>
      <c r="H26" s="23" t="n">
        <v>20</v>
      </c>
      <c r="I26" s="23" t="n">
        <v>10</v>
      </c>
      <c r="J26" s="23" t="n">
        <v>5</v>
      </c>
      <c r="K26" s="23" t="n">
        <v>4</v>
      </c>
      <c r="L26" s="24" t="n">
        <v>1</v>
      </c>
    </row>
    <row r="27" customFormat="false" ht="14.25" hidden="false" customHeight="false" outlineLevel="0" collapsed="false">
      <c r="A27" s="36" t="s">
        <v>122</v>
      </c>
      <c r="B27" s="20" t="s">
        <v>123</v>
      </c>
      <c r="C27" s="15"/>
      <c r="D27" s="21" t="s">
        <v>124</v>
      </c>
      <c r="E27" s="21" t="s">
        <v>125</v>
      </c>
      <c r="F27" s="21" t="s">
        <v>126</v>
      </c>
      <c r="G27" s="22" t="s">
        <v>24</v>
      </c>
      <c r="H27" s="23" t="n">
        <v>18</v>
      </c>
      <c r="I27" s="23" t="n">
        <v>9</v>
      </c>
      <c r="J27" s="23" t="n">
        <v>4.5</v>
      </c>
      <c r="K27" s="23" t="n">
        <v>3.5</v>
      </c>
      <c r="L27" s="24" t="n">
        <v>1</v>
      </c>
    </row>
    <row r="28" customFormat="false" ht="14.25" hidden="false" customHeight="false" outlineLevel="0" collapsed="false">
      <c r="A28" s="36" t="s">
        <v>127</v>
      </c>
      <c r="B28" s="20" t="s">
        <v>128</v>
      </c>
      <c r="C28" s="15"/>
      <c r="D28" s="21" t="s">
        <v>129</v>
      </c>
      <c r="E28" s="21" t="s">
        <v>130</v>
      </c>
      <c r="F28" s="21" t="s">
        <v>131</v>
      </c>
      <c r="G28" s="22" t="s">
        <v>24</v>
      </c>
      <c r="H28" s="23" t="n">
        <v>15</v>
      </c>
      <c r="I28" s="23" t="n">
        <v>7.5</v>
      </c>
      <c r="J28" s="23" t="n">
        <v>3.75</v>
      </c>
      <c r="K28" s="23" t="n">
        <v>2.75</v>
      </c>
      <c r="L28" s="24" t="n">
        <v>1</v>
      </c>
    </row>
    <row r="29" customFormat="false" ht="24" hidden="false" customHeight="false" outlineLevel="0" collapsed="false">
      <c r="A29" s="36" t="s">
        <v>132</v>
      </c>
      <c r="B29" s="20" t="s">
        <v>133</v>
      </c>
      <c r="C29" s="15"/>
      <c r="D29" s="21" t="s">
        <v>134</v>
      </c>
      <c r="E29" s="21" t="s">
        <v>135</v>
      </c>
      <c r="F29" s="21" t="s">
        <v>136</v>
      </c>
      <c r="G29" s="22" t="s">
        <v>24</v>
      </c>
      <c r="H29" s="23" t="n">
        <v>20</v>
      </c>
      <c r="I29" s="23" t="n">
        <v>10</v>
      </c>
      <c r="J29" s="23" t="n">
        <v>5</v>
      </c>
      <c r="K29" s="23" t="n">
        <v>4</v>
      </c>
      <c r="L29" s="24" t="n">
        <v>1</v>
      </c>
    </row>
    <row r="30" customFormat="false" ht="14.25" hidden="false" customHeight="false" outlineLevel="0" collapsed="false">
      <c r="A30" s="36" t="s">
        <v>137</v>
      </c>
      <c r="B30" s="20" t="s">
        <v>138</v>
      </c>
      <c r="C30" s="15"/>
      <c r="D30" s="21" t="s">
        <v>139</v>
      </c>
      <c r="E30" s="21" t="s">
        <v>140</v>
      </c>
      <c r="F30" s="21" t="s">
        <v>141</v>
      </c>
      <c r="G30" s="22" t="s">
        <v>24</v>
      </c>
      <c r="H30" s="23" t="n">
        <v>18</v>
      </c>
      <c r="I30" s="23" t="n">
        <v>9</v>
      </c>
      <c r="J30" s="23" t="n">
        <v>4.5</v>
      </c>
      <c r="K30" s="23" t="n">
        <v>3.5</v>
      </c>
      <c r="L30" s="24" t="n">
        <v>1</v>
      </c>
    </row>
    <row r="31" customFormat="false" ht="24" hidden="false" customHeight="false" outlineLevel="0" collapsed="false">
      <c r="A31" s="36" t="s">
        <v>142</v>
      </c>
      <c r="B31" s="20" t="s">
        <v>143</v>
      </c>
      <c r="C31" s="21" t="s">
        <v>53</v>
      </c>
      <c r="D31" s="21" t="s">
        <v>144</v>
      </c>
      <c r="E31" s="21" t="s">
        <v>145</v>
      </c>
      <c r="F31" s="21" t="s">
        <v>146</v>
      </c>
      <c r="G31" s="22" t="s">
        <v>24</v>
      </c>
      <c r="H31" s="23" t="n">
        <v>20</v>
      </c>
      <c r="I31" s="23" t="n">
        <v>10</v>
      </c>
      <c r="J31" s="23" t="n">
        <v>5</v>
      </c>
      <c r="K31" s="23" t="n">
        <v>4</v>
      </c>
      <c r="L31" s="24" t="n">
        <v>1</v>
      </c>
    </row>
    <row r="32" customFormat="false" ht="14.25" hidden="false" customHeight="false" outlineLevel="0" collapsed="false">
      <c r="A32" s="36" t="s">
        <v>147</v>
      </c>
      <c r="B32" s="20" t="s">
        <v>148</v>
      </c>
      <c r="C32" s="21"/>
      <c r="D32" s="21" t="s">
        <v>149</v>
      </c>
      <c r="E32" s="21" t="s">
        <v>150</v>
      </c>
      <c r="F32" s="21" t="s">
        <v>151</v>
      </c>
      <c r="G32" s="22" t="s">
        <v>24</v>
      </c>
      <c r="H32" s="23" t="n">
        <v>20</v>
      </c>
      <c r="I32" s="23" t="n">
        <v>10</v>
      </c>
      <c r="J32" s="23" t="n">
        <v>5</v>
      </c>
      <c r="K32" s="23" t="n">
        <v>4</v>
      </c>
      <c r="L32" s="24" t="n">
        <v>1</v>
      </c>
    </row>
    <row r="33" customFormat="false" ht="14.25" hidden="false" customHeight="false" outlineLevel="0" collapsed="false">
      <c r="A33" s="36" t="s">
        <v>152</v>
      </c>
      <c r="B33" s="20" t="s">
        <v>153</v>
      </c>
      <c r="C33" s="21"/>
      <c r="D33" s="21" t="s">
        <v>154</v>
      </c>
      <c r="E33" s="21" t="s">
        <v>155</v>
      </c>
      <c r="F33" s="21" t="s">
        <v>156</v>
      </c>
      <c r="G33" s="22" t="s">
        <v>24</v>
      </c>
      <c r="H33" s="23" t="n">
        <v>20</v>
      </c>
      <c r="I33" s="23" t="n">
        <v>10</v>
      </c>
      <c r="J33" s="23" t="n">
        <v>5</v>
      </c>
      <c r="K33" s="23" t="n">
        <v>4</v>
      </c>
      <c r="L33" s="24" t="n">
        <v>1</v>
      </c>
    </row>
    <row r="34" customFormat="false" ht="24" hidden="false" customHeight="false" outlineLevel="0" collapsed="false">
      <c r="A34" s="36" t="s">
        <v>157</v>
      </c>
      <c r="B34" s="20" t="s">
        <v>158</v>
      </c>
      <c r="C34" s="21"/>
      <c r="D34" s="21" t="s">
        <v>159</v>
      </c>
      <c r="E34" s="21" t="s">
        <v>160</v>
      </c>
      <c r="F34" s="21" t="s">
        <v>161</v>
      </c>
      <c r="G34" s="22" t="s">
        <v>24</v>
      </c>
      <c r="H34" s="23" t="n">
        <v>20</v>
      </c>
      <c r="I34" s="23" t="n">
        <v>10</v>
      </c>
      <c r="J34" s="23" t="n">
        <v>5</v>
      </c>
      <c r="K34" s="23" t="n">
        <v>4</v>
      </c>
      <c r="L34" s="24" t="n">
        <v>1</v>
      </c>
    </row>
    <row r="35" customFormat="false" ht="15.95" hidden="false" customHeight="true" outlineLevel="0" collapsed="false">
      <c r="A35" s="36" t="s">
        <v>162</v>
      </c>
      <c r="B35" s="25" t="s">
        <v>163</v>
      </c>
      <c r="C35" s="21"/>
      <c r="D35" s="21" t="s">
        <v>164</v>
      </c>
      <c r="E35" s="21" t="s">
        <v>165</v>
      </c>
      <c r="F35" s="21" t="s">
        <v>166</v>
      </c>
      <c r="G35" s="22" t="s">
        <v>24</v>
      </c>
      <c r="H35" s="23" t="n">
        <v>15</v>
      </c>
      <c r="I35" s="23" t="n">
        <v>7.5</v>
      </c>
      <c r="J35" s="23" t="n">
        <v>3.75</v>
      </c>
      <c r="K35" s="23" t="n">
        <v>2.75</v>
      </c>
      <c r="L35" s="24" t="n">
        <v>1</v>
      </c>
    </row>
    <row r="36" customFormat="false" ht="24" hidden="false" customHeight="false" outlineLevel="0" collapsed="false">
      <c r="A36" s="36" t="s">
        <v>167</v>
      </c>
      <c r="B36" s="25" t="s">
        <v>168</v>
      </c>
      <c r="C36" s="21"/>
      <c r="D36" s="21" t="s">
        <v>169</v>
      </c>
      <c r="E36" s="21" t="s">
        <v>170</v>
      </c>
      <c r="F36" s="21" t="s">
        <v>171</v>
      </c>
      <c r="G36" s="22" t="s">
        <v>24</v>
      </c>
      <c r="H36" s="23" t="n">
        <v>15</v>
      </c>
      <c r="I36" s="23" t="n">
        <v>7.5</v>
      </c>
      <c r="J36" s="23" t="n">
        <v>3.75</v>
      </c>
      <c r="K36" s="23" t="n">
        <v>2.75</v>
      </c>
      <c r="L36" s="24" t="n">
        <v>1</v>
      </c>
    </row>
    <row r="37" customFormat="false" ht="15.95" hidden="false" customHeight="true" outlineLevel="0" collapsed="false">
      <c r="A37" s="36" t="s">
        <v>172</v>
      </c>
      <c r="B37" s="20" t="s">
        <v>173</v>
      </c>
      <c r="C37" s="21"/>
      <c r="D37" s="21" t="s">
        <v>174</v>
      </c>
      <c r="E37" s="21" t="s">
        <v>175</v>
      </c>
      <c r="F37" s="21" t="s">
        <v>176</v>
      </c>
      <c r="G37" s="22" t="s">
        <v>24</v>
      </c>
      <c r="H37" s="23" t="n">
        <v>20</v>
      </c>
      <c r="I37" s="23" t="n">
        <v>10</v>
      </c>
      <c r="J37" s="23" t="n">
        <v>5</v>
      </c>
      <c r="K37" s="23" t="n">
        <v>4</v>
      </c>
      <c r="L37" s="24" t="n">
        <v>1</v>
      </c>
    </row>
    <row r="38" customFormat="false" ht="15.95" hidden="false" customHeight="true" outlineLevel="0" collapsed="false">
      <c r="A38" s="36" t="s">
        <v>177</v>
      </c>
      <c r="B38" s="25" t="s">
        <v>178</v>
      </c>
      <c r="C38" s="21"/>
      <c r="D38" s="21" t="s">
        <v>179</v>
      </c>
      <c r="E38" s="21" t="s">
        <v>180</v>
      </c>
      <c r="F38" s="21" t="s">
        <v>181</v>
      </c>
      <c r="G38" s="22" t="s">
        <v>24</v>
      </c>
      <c r="H38" s="23" t="n">
        <v>20</v>
      </c>
      <c r="I38" s="23" t="n">
        <v>10</v>
      </c>
      <c r="J38" s="23" t="n">
        <v>5</v>
      </c>
      <c r="K38" s="23" t="n">
        <v>4</v>
      </c>
      <c r="L38" s="24" t="n">
        <v>1</v>
      </c>
    </row>
    <row r="39" customFormat="false" ht="14.25" hidden="false" customHeight="false" outlineLevel="0" collapsed="false">
      <c r="A39" s="36" t="s">
        <v>182</v>
      </c>
      <c r="B39" s="20" t="s">
        <v>183</v>
      </c>
      <c r="C39" s="21" t="s">
        <v>184</v>
      </c>
      <c r="D39" s="21" t="s">
        <v>185</v>
      </c>
      <c r="E39" s="21" t="s">
        <v>186</v>
      </c>
      <c r="F39" s="21" t="s">
        <v>187</v>
      </c>
      <c r="G39" s="22" t="s">
        <v>24</v>
      </c>
      <c r="H39" s="23" t="n">
        <v>20</v>
      </c>
      <c r="I39" s="23" t="n">
        <v>10</v>
      </c>
      <c r="J39" s="23" t="n">
        <v>5</v>
      </c>
      <c r="K39" s="23" t="n">
        <v>4</v>
      </c>
      <c r="L39" s="24" t="n">
        <v>1</v>
      </c>
    </row>
    <row r="40" customFormat="false" ht="15.95" hidden="false" customHeight="true" outlineLevel="0" collapsed="false">
      <c r="A40" s="36" t="s">
        <v>188</v>
      </c>
      <c r="B40" s="20" t="s">
        <v>189</v>
      </c>
      <c r="C40" s="21"/>
      <c r="D40" s="21" t="s">
        <v>190</v>
      </c>
      <c r="E40" s="21" t="s">
        <v>191</v>
      </c>
      <c r="F40" s="21" t="s">
        <v>192</v>
      </c>
      <c r="G40" s="22" t="s">
        <v>24</v>
      </c>
      <c r="H40" s="23" t="n">
        <v>20</v>
      </c>
      <c r="I40" s="23" t="n">
        <v>10</v>
      </c>
      <c r="J40" s="23" t="n">
        <v>5</v>
      </c>
      <c r="K40" s="23" t="n">
        <v>4</v>
      </c>
      <c r="L40" s="24" t="n">
        <v>1</v>
      </c>
    </row>
    <row r="41" customFormat="false" ht="15.95" hidden="false" customHeight="true" outlineLevel="0" collapsed="false">
      <c r="A41" s="36" t="s">
        <v>193</v>
      </c>
      <c r="B41" s="20" t="s">
        <v>194</v>
      </c>
      <c r="C41" s="21"/>
      <c r="D41" s="21" t="s">
        <v>195</v>
      </c>
      <c r="E41" s="21" t="s">
        <v>186</v>
      </c>
      <c r="F41" s="21" t="s">
        <v>196</v>
      </c>
      <c r="G41" s="22" t="s">
        <v>24</v>
      </c>
      <c r="H41" s="23" t="n">
        <v>20</v>
      </c>
      <c r="I41" s="23" t="n">
        <v>10</v>
      </c>
      <c r="J41" s="23" t="n">
        <v>5</v>
      </c>
      <c r="K41" s="23" t="n">
        <v>4</v>
      </c>
      <c r="L41" s="24" t="n">
        <v>1</v>
      </c>
    </row>
    <row r="42" customFormat="false" ht="15.95" hidden="false" customHeight="true" outlineLevel="0" collapsed="false">
      <c r="A42" s="36" t="s">
        <v>197</v>
      </c>
      <c r="B42" s="20" t="s">
        <v>198</v>
      </c>
      <c r="C42" s="21" t="s">
        <v>199</v>
      </c>
      <c r="D42" s="21" t="s">
        <v>200</v>
      </c>
      <c r="E42" s="21" t="s">
        <v>201</v>
      </c>
      <c r="F42" s="21" t="s">
        <v>202</v>
      </c>
      <c r="G42" s="22" t="s">
        <v>24</v>
      </c>
      <c r="H42" s="23" t="n">
        <v>20</v>
      </c>
      <c r="I42" s="23" t="n">
        <v>10</v>
      </c>
      <c r="J42" s="23" t="n">
        <v>5</v>
      </c>
      <c r="K42" s="23" t="n">
        <v>4</v>
      </c>
      <c r="L42" s="24" t="n">
        <v>1</v>
      </c>
    </row>
    <row r="43" customFormat="false" ht="14.25" hidden="false" customHeight="false" outlineLevel="0" collapsed="false">
      <c r="A43" s="36" t="s">
        <v>203</v>
      </c>
      <c r="B43" s="20" t="s">
        <v>204</v>
      </c>
      <c r="C43" s="21"/>
      <c r="D43" s="21" t="s">
        <v>205</v>
      </c>
      <c r="E43" s="21" t="s">
        <v>206</v>
      </c>
      <c r="F43" s="21" t="s">
        <v>207</v>
      </c>
      <c r="G43" s="22" t="s">
        <v>24</v>
      </c>
      <c r="H43" s="23" t="n">
        <v>20</v>
      </c>
      <c r="I43" s="23" t="n">
        <v>10</v>
      </c>
      <c r="J43" s="23" t="n">
        <v>5</v>
      </c>
      <c r="K43" s="23" t="n">
        <v>4</v>
      </c>
      <c r="L43" s="24" t="n">
        <v>1</v>
      </c>
    </row>
    <row r="44" customFormat="false" ht="15.95" hidden="false" customHeight="true" outlineLevel="0" collapsed="false">
      <c r="A44" s="36" t="s">
        <v>208</v>
      </c>
      <c r="B44" s="20" t="s">
        <v>209</v>
      </c>
      <c r="C44" s="21" t="s">
        <v>210</v>
      </c>
      <c r="D44" s="21" t="s">
        <v>211</v>
      </c>
      <c r="E44" s="21" t="s">
        <v>212</v>
      </c>
      <c r="F44" s="21" t="s">
        <v>213</v>
      </c>
      <c r="G44" s="22" t="s">
        <v>106</v>
      </c>
      <c r="H44" s="23" t="n">
        <v>18</v>
      </c>
      <c r="I44" s="23" t="n">
        <v>9</v>
      </c>
      <c r="J44" s="23" t="n">
        <v>4.5</v>
      </c>
      <c r="K44" s="23" t="n">
        <v>3.5</v>
      </c>
      <c r="L44" s="24" t="n">
        <v>1</v>
      </c>
    </row>
    <row r="45" customFormat="false" ht="24" hidden="false" customHeight="false" outlineLevel="0" collapsed="false">
      <c r="A45" s="36" t="s">
        <v>214</v>
      </c>
      <c r="B45" s="20" t="s">
        <v>215</v>
      </c>
      <c r="C45" s="21"/>
      <c r="D45" s="21" t="s">
        <v>216</v>
      </c>
      <c r="E45" s="21" t="s">
        <v>217</v>
      </c>
      <c r="F45" s="21" t="s">
        <v>218</v>
      </c>
      <c r="G45" s="22" t="s">
        <v>24</v>
      </c>
      <c r="H45" s="23" t="n">
        <v>16</v>
      </c>
      <c r="I45" s="23" t="n">
        <v>8</v>
      </c>
      <c r="J45" s="23" t="n">
        <v>4</v>
      </c>
      <c r="K45" s="23" t="n">
        <v>3</v>
      </c>
      <c r="L45" s="24" t="n">
        <v>1</v>
      </c>
    </row>
    <row r="46" customFormat="false" ht="14.25" hidden="false" customHeight="false" outlineLevel="0" collapsed="false">
      <c r="A46" s="36" t="s">
        <v>219</v>
      </c>
      <c r="B46" s="20" t="s">
        <v>220</v>
      </c>
      <c r="C46" s="21"/>
      <c r="D46" s="21" t="s">
        <v>221</v>
      </c>
      <c r="E46" s="21" t="s">
        <v>222</v>
      </c>
      <c r="F46" s="21" t="s">
        <v>223</v>
      </c>
      <c r="G46" s="22" t="s">
        <v>24</v>
      </c>
      <c r="H46" s="23" t="n">
        <v>20</v>
      </c>
      <c r="I46" s="23" t="n">
        <v>10</v>
      </c>
      <c r="J46" s="23" t="n">
        <v>5</v>
      </c>
      <c r="K46" s="23" t="n">
        <v>4</v>
      </c>
      <c r="L46" s="24" t="n">
        <v>1</v>
      </c>
    </row>
    <row r="47" customFormat="false" ht="15.95" hidden="false" customHeight="true" outlineLevel="0" collapsed="false">
      <c r="A47" s="36" t="s">
        <v>224</v>
      </c>
      <c r="B47" s="20" t="s">
        <v>225</v>
      </c>
      <c r="C47" s="21"/>
      <c r="D47" s="21" t="s">
        <v>226</v>
      </c>
      <c r="E47" s="21" t="s">
        <v>227</v>
      </c>
      <c r="F47" s="21" t="s">
        <v>228</v>
      </c>
      <c r="G47" s="22" t="s">
        <v>24</v>
      </c>
      <c r="H47" s="23" t="n">
        <v>20</v>
      </c>
      <c r="I47" s="23" t="n">
        <v>10</v>
      </c>
      <c r="J47" s="23" t="n">
        <v>5</v>
      </c>
      <c r="K47" s="23" t="n">
        <v>4</v>
      </c>
      <c r="L47" s="24" t="n">
        <v>1</v>
      </c>
    </row>
    <row r="48" customFormat="false" ht="14.25" hidden="false" customHeight="true" outlineLevel="0" collapsed="false">
      <c r="A48" s="36" t="s">
        <v>229</v>
      </c>
      <c r="B48" s="25" t="s">
        <v>230</v>
      </c>
      <c r="C48" s="31" t="s">
        <v>59</v>
      </c>
      <c r="D48" s="21" t="s">
        <v>231</v>
      </c>
      <c r="E48" s="21" t="s">
        <v>232</v>
      </c>
      <c r="F48" s="21" t="s">
        <v>233</v>
      </c>
      <c r="G48" s="22" t="s">
        <v>24</v>
      </c>
      <c r="H48" s="23" t="n">
        <v>20</v>
      </c>
      <c r="I48" s="23" t="n">
        <v>10</v>
      </c>
      <c r="J48" s="23" t="n">
        <v>5</v>
      </c>
      <c r="K48" s="23" t="n">
        <v>4</v>
      </c>
      <c r="L48" s="24" t="n">
        <v>1</v>
      </c>
    </row>
    <row r="49" customFormat="false" ht="15.95" hidden="false" customHeight="true" outlineLevel="0" collapsed="false">
      <c r="A49" s="36" t="s">
        <v>234</v>
      </c>
      <c r="B49" s="20" t="s">
        <v>235</v>
      </c>
      <c r="C49" s="31"/>
      <c r="D49" s="21" t="s">
        <v>236</v>
      </c>
      <c r="E49" s="21" t="s">
        <v>237</v>
      </c>
      <c r="F49" s="21" t="s">
        <v>238</v>
      </c>
      <c r="G49" s="22" t="s">
        <v>24</v>
      </c>
      <c r="H49" s="23" t="n">
        <v>20</v>
      </c>
      <c r="I49" s="23" t="n">
        <v>10</v>
      </c>
      <c r="J49" s="23" t="n">
        <v>5</v>
      </c>
      <c r="K49" s="23" t="n">
        <v>4</v>
      </c>
      <c r="L49" s="24" t="n">
        <v>1</v>
      </c>
    </row>
    <row r="50" customFormat="false" ht="24" hidden="false" customHeight="false" outlineLevel="0" collapsed="false">
      <c r="A50" s="36" t="s">
        <v>239</v>
      </c>
      <c r="B50" s="20" t="s">
        <v>240</v>
      </c>
      <c r="C50" s="31"/>
      <c r="D50" s="21" t="s">
        <v>241</v>
      </c>
      <c r="E50" s="21" t="s">
        <v>242</v>
      </c>
      <c r="F50" s="21" t="s">
        <v>243</v>
      </c>
      <c r="G50" s="22" t="s">
        <v>24</v>
      </c>
      <c r="H50" s="23" t="n">
        <v>20</v>
      </c>
      <c r="I50" s="23" t="n">
        <v>10</v>
      </c>
      <c r="J50" s="23" t="n">
        <v>5</v>
      </c>
      <c r="K50" s="23" t="n">
        <v>4</v>
      </c>
      <c r="L50" s="24" t="n">
        <v>1</v>
      </c>
    </row>
    <row r="51" customFormat="false" ht="14.25" hidden="false" customHeight="false" outlineLevel="0" collapsed="false">
      <c r="A51" s="36" t="s">
        <v>244</v>
      </c>
      <c r="B51" s="20" t="s">
        <v>245</v>
      </c>
      <c r="C51" s="31" t="s">
        <v>246</v>
      </c>
      <c r="D51" s="21" t="s">
        <v>247</v>
      </c>
      <c r="E51" s="21" t="s">
        <v>248</v>
      </c>
      <c r="F51" s="21" t="s">
        <v>249</v>
      </c>
      <c r="G51" s="22" t="s">
        <v>24</v>
      </c>
      <c r="H51" s="23" t="n">
        <v>15</v>
      </c>
      <c r="I51" s="23" t="n">
        <v>7.5</v>
      </c>
      <c r="J51" s="23" t="n">
        <v>3.75</v>
      </c>
      <c r="K51" s="23" t="n">
        <v>2.75</v>
      </c>
      <c r="L51" s="24" t="n">
        <v>1</v>
      </c>
    </row>
    <row r="52" customFormat="false" ht="14.25" hidden="false" customHeight="false" outlineLevel="0" collapsed="false">
      <c r="A52" s="36" t="s">
        <v>250</v>
      </c>
      <c r="B52" s="20" t="s">
        <v>251</v>
      </c>
      <c r="C52" s="21" t="s">
        <v>65</v>
      </c>
      <c r="D52" s="21" t="s">
        <v>252</v>
      </c>
      <c r="E52" s="21" t="s">
        <v>253</v>
      </c>
      <c r="F52" s="21" t="s">
        <v>254</v>
      </c>
      <c r="G52" s="22" t="s">
        <v>255</v>
      </c>
      <c r="H52" s="23" t="n">
        <v>20</v>
      </c>
      <c r="I52" s="23" t="n">
        <v>10</v>
      </c>
      <c r="J52" s="23" t="n">
        <v>5</v>
      </c>
      <c r="K52" s="23" t="n">
        <v>4</v>
      </c>
      <c r="L52" s="24" t="n">
        <v>1</v>
      </c>
    </row>
    <row r="53" customFormat="false" ht="14.25" hidden="false" customHeight="false" outlineLevel="0" collapsed="false">
      <c r="A53" s="36" t="s">
        <v>256</v>
      </c>
      <c r="B53" s="25" t="s">
        <v>257</v>
      </c>
      <c r="C53" s="21"/>
      <c r="D53" s="21" t="s">
        <v>258</v>
      </c>
      <c r="E53" s="21" t="s">
        <v>259</v>
      </c>
      <c r="F53" s="21" t="s">
        <v>260</v>
      </c>
      <c r="G53" s="22" t="s">
        <v>106</v>
      </c>
      <c r="H53" s="23" t="n">
        <v>20</v>
      </c>
      <c r="I53" s="23" t="n">
        <v>10</v>
      </c>
      <c r="J53" s="23" t="n">
        <v>5</v>
      </c>
      <c r="K53" s="23" t="n">
        <v>4</v>
      </c>
      <c r="L53" s="24" t="n">
        <v>1</v>
      </c>
    </row>
    <row r="54" customFormat="false" ht="15.95" hidden="false" customHeight="true" outlineLevel="0" collapsed="false">
      <c r="A54" s="36" t="s">
        <v>261</v>
      </c>
      <c r="B54" s="20" t="s">
        <v>262</v>
      </c>
      <c r="C54" s="21"/>
      <c r="D54" s="21" t="s">
        <v>263</v>
      </c>
      <c r="E54" s="21" t="s">
        <v>264</v>
      </c>
      <c r="F54" s="21" t="s">
        <v>265</v>
      </c>
      <c r="G54" s="22" t="s">
        <v>106</v>
      </c>
      <c r="H54" s="23" t="n">
        <v>15</v>
      </c>
      <c r="I54" s="23" t="n">
        <v>7.5</v>
      </c>
      <c r="J54" s="23" t="n">
        <v>3.75</v>
      </c>
      <c r="K54" s="23" t="n">
        <v>2.75</v>
      </c>
      <c r="L54" s="24" t="n">
        <v>1</v>
      </c>
    </row>
    <row r="55" customFormat="false" ht="14.25" hidden="false" customHeight="false" outlineLevel="0" collapsed="false">
      <c r="A55" s="36" t="s">
        <v>266</v>
      </c>
      <c r="B55" s="20" t="s">
        <v>267</v>
      </c>
      <c r="C55" s="31" t="s">
        <v>268</v>
      </c>
      <c r="D55" s="21" t="s">
        <v>269</v>
      </c>
      <c r="E55" s="21" t="s">
        <v>270</v>
      </c>
      <c r="F55" s="21" t="s">
        <v>271</v>
      </c>
      <c r="G55" s="22" t="s">
        <v>24</v>
      </c>
      <c r="H55" s="23" t="n">
        <v>15</v>
      </c>
      <c r="I55" s="23" t="n">
        <v>7.5</v>
      </c>
      <c r="J55" s="23" t="n">
        <v>3.75</v>
      </c>
      <c r="K55" s="23" t="n">
        <v>2.75</v>
      </c>
      <c r="L55" s="24" t="n">
        <v>1</v>
      </c>
    </row>
    <row r="56" customFormat="false" ht="14.25" hidden="false" customHeight="false" outlineLevel="0" collapsed="false">
      <c r="A56" s="36" t="s">
        <v>272</v>
      </c>
      <c r="B56" s="20" t="s">
        <v>273</v>
      </c>
      <c r="C56" s="21" t="s">
        <v>274</v>
      </c>
      <c r="D56" s="21" t="s">
        <v>275</v>
      </c>
      <c r="E56" s="21" t="s">
        <v>276</v>
      </c>
      <c r="F56" s="21" t="s">
        <v>277</v>
      </c>
      <c r="G56" s="22" t="s">
        <v>24</v>
      </c>
      <c r="H56" s="23" t="n">
        <v>18</v>
      </c>
      <c r="I56" s="23" t="n">
        <v>9</v>
      </c>
      <c r="J56" s="23" t="n">
        <v>4.5</v>
      </c>
      <c r="K56" s="23" t="n">
        <v>3.5</v>
      </c>
      <c r="L56" s="24" t="n">
        <v>1</v>
      </c>
    </row>
    <row r="57" customFormat="false" ht="15" hidden="false" customHeight="false" outlineLevel="0" collapsed="false">
      <c r="A57" s="37" t="s">
        <v>278</v>
      </c>
      <c r="B57" s="38" t="s">
        <v>279</v>
      </c>
      <c r="C57" s="39" t="s">
        <v>280</v>
      </c>
      <c r="D57" s="40" t="s">
        <v>281</v>
      </c>
      <c r="E57" s="40" t="s">
        <v>282</v>
      </c>
      <c r="F57" s="40" t="s">
        <v>283</v>
      </c>
      <c r="G57" s="41" t="s">
        <v>24</v>
      </c>
      <c r="H57" s="33" t="n">
        <v>20</v>
      </c>
      <c r="I57" s="33" t="n">
        <v>10</v>
      </c>
      <c r="J57" s="33" t="n">
        <v>5</v>
      </c>
      <c r="K57" s="33" t="n">
        <v>4</v>
      </c>
      <c r="L57" s="42" t="n">
        <v>1</v>
      </c>
    </row>
    <row r="58" customFormat="false" ht="19.5" hidden="false" customHeight="true" outlineLevel="0" collapsed="false">
      <c r="A58" s="43" t="s">
        <v>74</v>
      </c>
      <c r="B58" s="43"/>
      <c r="C58" s="43"/>
      <c r="D58" s="43"/>
      <c r="E58" s="43"/>
      <c r="F58" s="43"/>
      <c r="G58" s="43"/>
      <c r="H58" s="44" t="n">
        <f aca="false">SUM(H18:H57)</f>
        <v>752</v>
      </c>
      <c r="I58" s="45" t="n">
        <f aca="false">SUM(I18:I57)</f>
        <v>376</v>
      </c>
      <c r="J58" s="46" t="n">
        <f aca="false">SUM(J18:J57)</f>
        <v>188</v>
      </c>
      <c r="K58" s="46" t="n">
        <f aca="false">SUM(K18:K57)</f>
        <v>148</v>
      </c>
      <c r="L58" s="47" t="n">
        <f aca="false">SUM(L18:L57)</f>
        <v>40</v>
      </c>
    </row>
    <row r="59" customFormat="false" ht="18" hidden="false" customHeight="true" outlineLevel="0" collapsed="false">
      <c r="A59" s="12" t="s">
        <v>284</v>
      </c>
      <c r="B59" s="12"/>
      <c r="C59" s="12"/>
      <c r="D59" s="12"/>
      <c r="E59" s="12"/>
      <c r="F59" s="12"/>
      <c r="G59" s="12"/>
      <c r="H59" s="12"/>
      <c r="I59" s="12"/>
      <c r="J59" s="12"/>
      <c r="K59" s="12"/>
      <c r="L59" s="12"/>
    </row>
    <row r="60" customFormat="false" ht="15.95" hidden="false" customHeight="true" outlineLevel="0" collapsed="false">
      <c r="A60" s="13" t="s">
        <v>285</v>
      </c>
      <c r="B60" s="48" t="s">
        <v>286</v>
      </c>
      <c r="C60" s="49" t="s">
        <v>287</v>
      </c>
      <c r="D60" s="50" t="s">
        <v>288</v>
      </c>
      <c r="E60" s="51" t="s">
        <v>289</v>
      </c>
      <c r="F60" s="52" t="s">
        <v>290</v>
      </c>
      <c r="G60" s="17" t="s">
        <v>291</v>
      </c>
      <c r="H60" s="18" t="n">
        <v>8</v>
      </c>
      <c r="I60" s="18" t="n">
        <v>8</v>
      </c>
      <c r="J60" s="16"/>
      <c r="K60" s="16"/>
      <c r="L60" s="53"/>
    </row>
    <row r="61" customFormat="false" ht="14.25" hidden="false" customHeight="true" outlineLevel="0" collapsed="false">
      <c r="A61" s="36" t="s">
        <v>292</v>
      </c>
      <c r="B61" s="54" t="s">
        <v>293</v>
      </c>
      <c r="C61" s="55" t="s">
        <v>20</v>
      </c>
      <c r="D61" s="56" t="s">
        <v>294</v>
      </c>
      <c r="E61" s="57" t="s">
        <v>295</v>
      </c>
      <c r="F61" s="58" t="s">
        <v>296</v>
      </c>
      <c r="G61" s="22" t="s">
        <v>106</v>
      </c>
      <c r="H61" s="23" t="n">
        <v>6</v>
      </c>
      <c r="I61" s="23" t="n">
        <v>6</v>
      </c>
      <c r="J61" s="21"/>
      <c r="K61" s="21"/>
      <c r="L61" s="59"/>
    </row>
    <row r="62" customFormat="false" ht="14.25" hidden="false" customHeight="false" outlineLevel="0" collapsed="false">
      <c r="A62" s="36" t="s">
        <v>297</v>
      </c>
      <c r="B62" s="60" t="s">
        <v>298</v>
      </c>
      <c r="C62" s="55"/>
      <c r="D62" s="56" t="s">
        <v>299</v>
      </c>
      <c r="E62" s="57" t="s">
        <v>300</v>
      </c>
      <c r="F62" s="58" t="s">
        <v>301</v>
      </c>
      <c r="G62" s="22" t="s">
        <v>24</v>
      </c>
      <c r="H62" s="23" t="n">
        <v>6</v>
      </c>
      <c r="I62" s="23" t="n">
        <v>6</v>
      </c>
      <c r="J62" s="21"/>
      <c r="K62" s="21"/>
      <c r="L62" s="59"/>
    </row>
    <row r="63" customFormat="false" ht="14.25" hidden="false" customHeight="false" outlineLevel="0" collapsed="false">
      <c r="A63" s="36" t="s">
        <v>302</v>
      </c>
      <c r="B63" s="60" t="s">
        <v>303</v>
      </c>
      <c r="C63" s="55"/>
      <c r="D63" s="56" t="s">
        <v>304</v>
      </c>
      <c r="E63" s="56" t="s">
        <v>305</v>
      </c>
      <c r="F63" s="58" t="s">
        <v>306</v>
      </c>
      <c r="G63" s="22" t="s">
        <v>24</v>
      </c>
      <c r="H63" s="23" t="n">
        <v>8</v>
      </c>
      <c r="I63" s="23" t="n">
        <v>8</v>
      </c>
      <c r="J63" s="21"/>
      <c r="K63" s="21"/>
      <c r="L63" s="59"/>
    </row>
    <row r="64" customFormat="false" ht="15.95" hidden="false" customHeight="true" outlineLevel="0" collapsed="false">
      <c r="A64" s="36" t="s">
        <v>307</v>
      </c>
      <c r="B64" s="60" t="s">
        <v>308</v>
      </c>
      <c r="C64" s="55"/>
      <c r="D64" s="56" t="s">
        <v>309</v>
      </c>
      <c r="E64" s="57" t="s">
        <v>310</v>
      </c>
      <c r="F64" s="58" t="s">
        <v>311</v>
      </c>
      <c r="G64" s="22" t="s">
        <v>24</v>
      </c>
      <c r="H64" s="23" t="n">
        <v>8</v>
      </c>
      <c r="I64" s="23" t="n">
        <v>8</v>
      </c>
      <c r="J64" s="21"/>
      <c r="K64" s="21"/>
      <c r="L64" s="59"/>
    </row>
    <row r="65" customFormat="false" ht="24" hidden="false" customHeight="true" outlineLevel="0" collapsed="false">
      <c r="A65" s="36" t="s">
        <v>312</v>
      </c>
      <c r="B65" s="61" t="s">
        <v>313</v>
      </c>
      <c r="C65" s="31" t="s">
        <v>20</v>
      </c>
      <c r="D65" s="56" t="s">
        <v>314</v>
      </c>
      <c r="E65" s="57" t="s">
        <v>315</v>
      </c>
      <c r="F65" s="58" t="s">
        <v>316</v>
      </c>
      <c r="G65" s="22" t="s">
        <v>24</v>
      </c>
      <c r="H65" s="23" t="n">
        <v>8</v>
      </c>
      <c r="I65" s="23" t="n">
        <v>8</v>
      </c>
      <c r="J65" s="21"/>
      <c r="K65" s="21"/>
      <c r="L65" s="59"/>
    </row>
    <row r="66" customFormat="false" ht="24" hidden="false" customHeight="false" outlineLevel="0" collapsed="false">
      <c r="A66" s="36" t="s">
        <v>317</v>
      </c>
      <c r="B66" s="60" t="s">
        <v>318</v>
      </c>
      <c r="C66" s="31"/>
      <c r="D66" s="56" t="s">
        <v>319</v>
      </c>
      <c r="E66" s="57" t="s">
        <v>320</v>
      </c>
      <c r="F66" s="58" t="s">
        <v>321</v>
      </c>
      <c r="G66" s="22" t="s">
        <v>24</v>
      </c>
      <c r="H66" s="23" t="n">
        <v>8</v>
      </c>
      <c r="I66" s="23" t="n">
        <v>8</v>
      </c>
      <c r="J66" s="21"/>
      <c r="K66" s="21"/>
      <c r="L66" s="59"/>
    </row>
    <row r="67" customFormat="false" ht="24" hidden="false" customHeight="false" outlineLevel="0" collapsed="false">
      <c r="A67" s="36" t="s">
        <v>322</v>
      </c>
      <c r="B67" s="61" t="s">
        <v>323</v>
      </c>
      <c r="C67" s="31"/>
      <c r="D67" s="56" t="s">
        <v>324</v>
      </c>
      <c r="E67" s="57" t="s">
        <v>325</v>
      </c>
      <c r="F67" s="58" t="s">
        <v>326</v>
      </c>
      <c r="G67" s="22" t="s">
        <v>24</v>
      </c>
      <c r="H67" s="23" t="n">
        <v>8</v>
      </c>
      <c r="I67" s="23" t="n">
        <v>8</v>
      </c>
      <c r="J67" s="21"/>
      <c r="K67" s="21"/>
      <c r="L67" s="59"/>
    </row>
    <row r="68" customFormat="false" ht="24" hidden="false" customHeight="false" outlineLevel="0" collapsed="false">
      <c r="A68" s="36" t="s">
        <v>327</v>
      </c>
      <c r="B68" s="60" t="s">
        <v>328</v>
      </c>
      <c r="C68" s="31"/>
      <c r="D68" s="56" t="s">
        <v>329</v>
      </c>
      <c r="E68" s="57" t="s">
        <v>330</v>
      </c>
      <c r="F68" s="58" t="s">
        <v>331</v>
      </c>
      <c r="G68" s="22" t="s">
        <v>24</v>
      </c>
      <c r="H68" s="23" t="n">
        <v>8</v>
      </c>
      <c r="I68" s="23" t="n">
        <v>8</v>
      </c>
      <c r="J68" s="21"/>
      <c r="K68" s="21"/>
      <c r="L68" s="59"/>
    </row>
    <row r="69" s="30" customFormat="true" ht="15.95" hidden="false" customHeight="true" outlineLevel="0" collapsed="false">
      <c r="A69" s="36" t="s">
        <v>332</v>
      </c>
      <c r="B69" s="62" t="s">
        <v>333</v>
      </c>
      <c r="C69" s="31"/>
      <c r="D69" s="63" t="s">
        <v>334</v>
      </c>
      <c r="E69" s="63" t="s">
        <v>335</v>
      </c>
      <c r="F69" s="63" t="s">
        <v>28</v>
      </c>
      <c r="G69" s="22" t="s">
        <v>24</v>
      </c>
      <c r="H69" s="29" t="n">
        <v>6</v>
      </c>
      <c r="I69" s="29" t="n">
        <v>6</v>
      </c>
      <c r="J69" s="27"/>
      <c r="K69" s="27"/>
      <c r="L69" s="64"/>
    </row>
    <row r="70" s="30" customFormat="true" ht="15.95" hidden="false" customHeight="true" outlineLevel="0" collapsed="false">
      <c r="A70" s="36" t="s">
        <v>336</v>
      </c>
      <c r="B70" s="54" t="s">
        <v>337</v>
      </c>
      <c r="C70" s="31"/>
      <c r="D70" s="63" t="s">
        <v>338</v>
      </c>
      <c r="E70" s="65" t="s">
        <v>339</v>
      </c>
      <c r="F70" s="66" t="s">
        <v>340</v>
      </c>
      <c r="G70" s="28" t="s">
        <v>24</v>
      </c>
      <c r="H70" s="29" t="n">
        <v>8</v>
      </c>
      <c r="I70" s="29" t="n">
        <v>8</v>
      </c>
      <c r="J70" s="27"/>
      <c r="K70" s="27"/>
      <c r="L70" s="64"/>
    </row>
    <row r="71" s="30" customFormat="true" ht="14.25" hidden="false" customHeight="false" outlineLevel="0" collapsed="false">
      <c r="A71" s="36" t="s">
        <v>341</v>
      </c>
      <c r="B71" s="62" t="s">
        <v>342</v>
      </c>
      <c r="C71" s="31"/>
      <c r="D71" s="56" t="s">
        <v>305</v>
      </c>
      <c r="E71" s="57" t="s">
        <v>343</v>
      </c>
      <c r="F71" s="58" t="s">
        <v>344</v>
      </c>
      <c r="G71" s="28" t="s">
        <v>24</v>
      </c>
      <c r="H71" s="29" t="n">
        <v>3</v>
      </c>
      <c r="I71" s="29" t="n">
        <v>3</v>
      </c>
      <c r="J71" s="27"/>
      <c r="K71" s="27"/>
      <c r="L71" s="64"/>
    </row>
    <row r="72" s="30" customFormat="true" ht="14.25" hidden="false" customHeight="false" outlineLevel="0" collapsed="false">
      <c r="A72" s="36" t="s">
        <v>345</v>
      </c>
      <c r="B72" s="54" t="s">
        <v>346</v>
      </c>
      <c r="C72" s="31"/>
      <c r="D72" s="56" t="s">
        <v>126</v>
      </c>
      <c r="E72" s="57" t="s">
        <v>347</v>
      </c>
      <c r="F72" s="58" t="s">
        <v>348</v>
      </c>
      <c r="G72" s="28" t="s">
        <v>24</v>
      </c>
      <c r="H72" s="29" t="n">
        <v>8</v>
      </c>
      <c r="I72" s="29" t="n">
        <v>8</v>
      </c>
      <c r="J72" s="27"/>
      <c r="K72" s="27"/>
      <c r="L72" s="64"/>
    </row>
    <row r="73" s="30" customFormat="true" ht="15.95" hidden="false" customHeight="true" outlineLevel="0" collapsed="false">
      <c r="A73" s="36" t="s">
        <v>349</v>
      </c>
      <c r="B73" s="62" t="s">
        <v>350</v>
      </c>
      <c r="C73" s="31"/>
      <c r="D73" s="56" t="s">
        <v>351</v>
      </c>
      <c r="E73" s="57" t="s">
        <v>352</v>
      </c>
      <c r="F73" s="58" t="s">
        <v>353</v>
      </c>
      <c r="G73" s="28" t="s">
        <v>24</v>
      </c>
      <c r="H73" s="29" t="n">
        <v>8</v>
      </c>
      <c r="I73" s="29" t="n">
        <v>8</v>
      </c>
      <c r="J73" s="27"/>
      <c r="K73" s="27"/>
      <c r="L73" s="64"/>
    </row>
    <row r="74" s="30" customFormat="true" ht="14.25" hidden="false" customHeight="false" outlineLevel="0" collapsed="false">
      <c r="A74" s="36" t="s">
        <v>354</v>
      </c>
      <c r="B74" s="54" t="s">
        <v>355</v>
      </c>
      <c r="C74" s="31"/>
      <c r="D74" s="56" t="s">
        <v>356</v>
      </c>
      <c r="E74" s="57" t="s">
        <v>357</v>
      </c>
      <c r="F74" s="58" t="s">
        <v>358</v>
      </c>
      <c r="G74" s="28" t="s">
        <v>24</v>
      </c>
      <c r="H74" s="29" t="n">
        <v>8</v>
      </c>
      <c r="I74" s="29" t="n">
        <v>8</v>
      </c>
      <c r="J74" s="27"/>
      <c r="K74" s="27"/>
      <c r="L74" s="64"/>
    </row>
    <row r="75" s="30" customFormat="true" ht="14.25" hidden="false" customHeight="false" outlineLevel="0" collapsed="false">
      <c r="A75" s="36" t="s">
        <v>359</v>
      </c>
      <c r="B75" s="54" t="s">
        <v>360</v>
      </c>
      <c r="C75" s="31"/>
      <c r="D75" s="56" t="s">
        <v>79</v>
      </c>
      <c r="E75" s="57" t="s">
        <v>361</v>
      </c>
      <c r="F75" s="58" t="s">
        <v>362</v>
      </c>
      <c r="G75" s="28" t="s">
        <v>24</v>
      </c>
      <c r="H75" s="29" t="n">
        <v>8</v>
      </c>
      <c r="I75" s="29" t="n">
        <v>8</v>
      </c>
      <c r="J75" s="27"/>
      <c r="K75" s="27"/>
      <c r="L75" s="64"/>
    </row>
    <row r="76" s="30" customFormat="true" ht="14.25" hidden="false" customHeight="false" outlineLevel="0" collapsed="false">
      <c r="A76" s="36" t="s">
        <v>363</v>
      </c>
      <c r="B76" s="54" t="s">
        <v>364</v>
      </c>
      <c r="C76" s="31"/>
      <c r="D76" s="56" t="s">
        <v>365</v>
      </c>
      <c r="E76" s="57" t="s">
        <v>366</v>
      </c>
      <c r="F76" s="58" t="s">
        <v>367</v>
      </c>
      <c r="G76" s="28" t="s">
        <v>24</v>
      </c>
      <c r="H76" s="29" t="n">
        <v>8</v>
      </c>
      <c r="I76" s="29" t="n">
        <v>8</v>
      </c>
      <c r="J76" s="27"/>
      <c r="K76" s="27"/>
      <c r="L76" s="64"/>
    </row>
    <row r="77" s="30" customFormat="true" ht="14.25" hidden="false" customHeight="false" outlineLevel="0" collapsed="false">
      <c r="A77" s="36" t="s">
        <v>368</v>
      </c>
      <c r="B77" s="54" t="s">
        <v>369</v>
      </c>
      <c r="C77" s="31"/>
      <c r="D77" s="63" t="s">
        <v>370</v>
      </c>
      <c r="E77" s="65" t="s">
        <v>371</v>
      </c>
      <c r="F77" s="66" t="s">
        <v>372</v>
      </c>
      <c r="G77" s="28" t="s">
        <v>24</v>
      </c>
      <c r="H77" s="29" t="n">
        <v>8</v>
      </c>
      <c r="I77" s="29" t="n">
        <v>8</v>
      </c>
      <c r="J77" s="27"/>
      <c r="K77" s="27"/>
      <c r="L77" s="64"/>
    </row>
    <row r="78" s="30" customFormat="true" ht="14.25" hidden="false" customHeight="false" outlineLevel="0" collapsed="false">
      <c r="A78" s="36" t="s">
        <v>373</v>
      </c>
      <c r="B78" s="62" t="s">
        <v>374</v>
      </c>
      <c r="C78" s="31"/>
      <c r="D78" s="63" t="s">
        <v>375</v>
      </c>
      <c r="E78" s="65" t="s">
        <v>376</v>
      </c>
      <c r="F78" s="66" t="s">
        <v>377</v>
      </c>
      <c r="G78" s="28" t="s">
        <v>24</v>
      </c>
      <c r="H78" s="29" t="n">
        <v>8</v>
      </c>
      <c r="I78" s="29" t="n">
        <v>8</v>
      </c>
      <c r="J78" s="27"/>
      <c r="K78" s="27"/>
      <c r="L78" s="64"/>
    </row>
    <row r="79" s="30" customFormat="true" ht="15.95" hidden="false" customHeight="true" outlineLevel="0" collapsed="false">
      <c r="A79" s="36" t="s">
        <v>378</v>
      </c>
      <c r="B79" s="54" t="s">
        <v>379</v>
      </c>
      <c r="C79" s="31"/>
      <c r="D79" s="56" t="s">
        <v>380</v>
      </c>
      <c r="E79" s="57" t="s">
        <v>381</v>
      </c>
      <c r="F79" s="58" t="s">
        <v>382</v>
      </c>
      <c r="G79" s="28" t="s">
        <v>24</v>
      </c>
      <c r="H79" s="29" t="n">
        <v>8</v>
      </c>
      <c r="I79" s="29" t="n">
        <v>8</v>
      </c>
      <c r="J79" s="27"/>
      <c r="K79" s="27"/>
      <c r="L79" s="64"/>
    </row>
    <row r="80" s="30" customFormat="true" ht="14.25" hidden="false" customHeight="false" outlineLevel="0" collapsed="false">
      <c r="A80" s="36" t="s">
        <v>383</v>
      </c>
      <c r="B80" s="54" t="s">
        <v>384</v>
      </c>
      <c r="C80" s="31"/>
      <c r="D80" s="56" t="s">
        <v>385</v>
      </c>
      <c r="E80" s="57" t="s">
        <v>386</v>
      </c>
      <c r="F80" s="58" t="s">
        <v>387</v>
      </c>
      <c r="G80" s="28" t="s">
        <v>106</v>
      </c>
      <c r="H80" s="29" t="n">
        <v>8</v>
      </c>
      <c r="I80" s="29" t="n">
        <v>8</v>
      </c>
      <c r="J80" s="27"/>
      <c r="K80" s="27"/>
      <c r="L80" s="64"/>
    </row>
    <row r="81" s="30" customFormat="true" ht="14.25" hidden="false" customHeight="false" outlineLevel="0" collapsed="false">
      <c r="A81" s="36" t="s">
        <v>388</v>
      </c>
      <c r="B81" s="54" t="s">
        <v>389</v>
      </c>
      <c r="C81" s="31"/>
      <c r="D81" s="56" t="s">
        <v>390</v>
      </c>
      <c r="E81" s="57" t="s">
        <v>391</v>
      </c>
      <c r="F81" s="58" t="s">
        <v>392</v>
      </c>
      <c r="G81" s="28" t="s">
        <v>24</v>
      </c>
      <c r="H81" s="29" t="n">
        <v>6</v>
      </c>
      <c r="I81" s="29" t="n">
        <v>6</v>
      </c>
      <c r="J81" s="27"/>
      <c r="K81" s="27"/>
      <c r="L81" s="64"/>
    </row>
    <row r="82" s="30" customFormat="true" ht="14.25" hidden="false" customHeight="false" outlineLevel="0" collapsed="false">
      <c r="A82" s="36" t="s">
        <v>393</v>
      </c>
      <c r="B82" s="54" t="s">
        <v>394</v>
      </c>
      <c r="C82" s="31"/>
      <c r="D82" s="63" t="s">
        <v>395</v>
      </c>
      <c r="E82" s="65" t="s">
        <v>396</v>
      </c>
      <c r="F82" s="66" t="s">
        <v>397</v>
      </c>
      <c r="G82" s="28" t="s">
        <v>24</v>
      </c>
      <c r="H82" s="29" t="n">
        <v>8</v>
      </c>
      <c r="I82" s="29" t="n">
        <v>8</v>
      </c>
      <c r="J82" s="27"/>
      <c r="K82" s="27"/>
      <c r="L82" s="64"/>
    </row>
    <row r="83" customFormat="false" ht="24" hidden="false" customHeight="false" outlineLevel="0" collapsed="false">
      <c r="A83" s="36" t="s">
        <v>398</v>
      </c>
      <c r="B83" s="60" t="s">
        <v>399</v>
      </c>
      <c r="C83" s="31"/>
      <c r="D83" s="56" t="s">
        <v>400</v>
      </c>
      <c r="E83" s="57" t="s">
        <v>401</v>
      </c>
      <c r="F83" s="58" t="s">
        <v>376</v>
      </c>
      <c r="G83" s="22" t="s">
        <v>24</v>
      </c>
      <c r="H83" s="23" t="n">
        <v>8</v>
      </c>
      <c r="I83" s="23" t="n">
        <v>8</v>
      </c>
      <c r="J83" s="21"/>
      <c r="K83" s="21"/>
      <c r="L83" s="59"/>
    </row>
    <row r="84" customFormat="false" ht="15.95" hidden="false" customHeight="true" outlineLevel="0" collapsed="false">
      <c r="A84" s="36" t="s">
        <v>402</v>
      </c>
      <c r="B84" s="60" t="s">
        <v>403</v>
      </c>
      <c r="C84" s="31"/>
      <c r="D84" s="56" t="s">
        <v>404</v>
      </c>
      <c r="E84" s="57" t="s">
        <v>405</v>
      </c>
      <c r="F84" s="58" t="s">
        <v>406</v>
      </c>
      <c r="G84" s="22" t="s">
        <v>24</v>
      </c>
      <c r="H84" s="23" t="n">
        <v>8</v>
      </c>
      <c r="I84" s="23" t="n">
        <v>8</v>
      </c>
      <c r="J84" s="21"/>
      <c r="K84" s="21"/>
      <c r="L84" s="59"/>
    </row>
    <row r="85" customFormat="false" ht="15.95" hidden="false" customHeight="true" outlineLevel="0" collapsed="false">
      <c r="A85" s="36" t="s">
        <v>407</v>
      </c>
      <c r="B85" s="60" t="s">
        <v>408</v>
      </c>
      <c r="C85" s="31"/>
      <c r="D85" s="56" t="s">
        <v>409</v>
      </c>
      <c r="E85" s="57" t="s">
        <v>410</v>
      </c>
      <c r="F85" s="58" t="s">
        <v>411</v>
      </c>
      <c r="G85" s="22" t="s">
        <v>24</v>
      </c>
      <c r="H85" s="23" t="n">
        <v>8</v>
      </c>
      <c r="I85" s="23" t="n">
        <v>8</v>
      </c>
      <c r="J85" s="21"/>
      <c r="K85" s="21"/>
      <c r="L85" s="59"/>
    </row>
    <row r="86" customFormat="false" ht="24" hidden="false" customHeight="false" outlineLevel="0" collapsed="false">
      <c r="A86" s="36" t="s">
        <v>412</v>
      </c>
      <c r="B86" s="60" t="s">
        <v>413</v>
      </c>
      <c r="C86" s="31"/>
      <c r="D86" s="56" t="s">
        <v>414</v>
      </c>
      <c r="E86" s="57" t="s">
        <v>392</v>
      </c>
      <c r="F86" s="58" t="s">
        <v>415</v>
      </c>
      <c r="G86" s="22" t="s">
        <v>24</v>
      </c>
      <c r="H86" s="23" t="n">
        <v>6</v>
      </c>
      <c r="I86" s="23" t="n">
        <v>6</v>
      </c>
      <c r="J86" s="21"/>
      <c r="K86" s="21"/>
      <c r="L86" s="59"/>
    </row>
    <row r="87" customFormat="false" ht="24" hidden="false" customHeight="false" outlineLevel="0" collapsed="false">
      <c r="A87" s="36" t="s">
        <v>416</v>
      </c>
      <c r="B87" s="60" t="s">
        <v>417</v>
      </c>
      <c r="C87" s="31"/>
      <c r="D87" s="56" t="s">
        <v>418</v>
      </c>
      <c r="E87" s="57" t="s">
        <v>419</v>
      </c>
      <c r="F87" s="58" t="s">
        <v>420</v>
      </c>
      <c r="G87" s="22" t="s">
        <v>24</v>
      </c>
      <c r="H87" s="23" t="n">
        <v>8</v>
      </c>
      <c r="I87" s="23" t="n">
        <v>8</v>
      </c>
      <c r="J87" s="21"/>
      <c r="K87" s="21"/>
      <c r="L87" s="59"/>
    </row>
    <row r="88" customFormat="false" ht="14.25" hidden="false" customHeight="false" outlineLevel="0" collapsed="false">
      <c r="A88" s="36" t="s">
        <v>421</v>
      </c>
      <c r="B88" s="60" t="s">
        <v>422</v>
      </c>
      <c r="C88" s="31"/>
      <c r="D88" s="56" t="s">
        <v>423</v>
      </c>
      <c r="E88" s="57" t="s">
        <v>424</v>
      </c>
      <c r="F88" s="58" t="s">
        <v>425</v>
      </c>
      <c r="G88" s="22" t="s">
        <v>106</v>
      </c>
      <c r="H88" s="23" t="n">
        <v>8</v>
      </c>
      <c r="I88" s="23" t="n">
        <v>8</v>
      </c>
      <c r="J88" s="21"/>
      <c r="K88" s="21"/>
      <c r="L88" s="59"/>
    </row>
    <row r="89" customFormat="false" ht="14.25" hidden="false" customHeight="false" outlineLevel="0" collapsed="false">
      <c r="A89" s="36" t="s">
        <v>426</v>
      </c>
      <c r="B89" s="60" t="s">
        <v>427</v>
      </c>
      <c r="C89" s="31"/>
      <c r="D89" s="56" t="s">
        <v>428</v>
      </c>
      <c r="E89" s="57" t="s">
        <v>429</v>
      </c>
      <c r="F89" s="58" t="s">
        <v>430</v>
      </c>
      <c r="G89" s="22" t="s">
        <v>24</v>
      </c>
      <c r="H89" s="23" t="n">
        <v>8</v>
      </c>
      <c r="I89" s="23" t="n">
        <v>8</v>
      </c>
      <c r="J89" s="21"/>
      <c r="K89" s="21"/>
      <c r="L89" s="59"/>
    </row>
    <row r="90" customFormat="false" ht="15.95" hidden="false" customHeight="true" outlineLevel="0" collapsed="false">
      <c r="A90" s="36" t="s">
        <v>431</v>
      </c>
      <c r="B90" s="60" t="s">
        <v>432</v>
      </c>
      <c r="C90" s="31"/>
      <c r="D90" s="56" t="s">
        <v>433</v>
      </c>
      <c r="E90" s="57" t="s">
        <v>434</v>
      </c>
      <c r="F90" s="58" t="s">
        <v>125</v>
      </c>
      <c r="G90" s="22" t="s">
        <v>24</v>
      </c>
      <c r="H90" s="23" t="n">
        <v>8</v>
      </c>
      <c r="I90" s="23" t="n">
        <v>8</v>
      </c>
      <c r="J90" s="21"/>
      <c r="K90" s="21"/>
      <c r="L90" s="59"/>
    </row>
    <row r="91" customFormat="false" ht="15.95" hidden="false" customHeight="true" outlineLevel="0" collapsed="false">
      <c r="A91" s="36" t="s">
        <v>435</v>
      </c>
      <c r="B91" s="60" t="s">
        <v>436</v>
      </c>
      <c r="C91" s="31"/>
      <c r="D91" s="56" t="s">
        <v>437</v>
      </c>
      <c r="E91" s="57" t="s">
        <v>438</v>
      </c>
      <c r="F91" s="58" t="s">
        <v>439</v>
      </c>
      <c r="G91" s="22" t="s">
        <v>24</v>
      </c>
      <c r="H91" s="23" t="n">
        <v>8</v>
      </c>
      <c r="I91" s="23" t="n">
        <v>8</v>
      </c>
      <c r="J91" s="21"/>
      <c r="K91" s="21"/>
      <c r="L91" s="59"/>
    </row>
    <row r="92" customFormat="false" ht="14.25" hidden="false" customHeight="false" outlineLevel="0" collapsed="false">
      <c r="A92" s="36" t="s">
        <v>440</v>
      </c>
      <c r="B92" s="60" t="s">
        <v>441</v>
      </c>
      <c r="C92" s="31"/>
      <c r="D92" s="56" t="s">
        <v>442</v>
      </c>
      <c r="E92" s="57" t="s">
        <v>443</v>
      </c>
      <c r="F92" s="58" t="s">
        <v>444</v>
      </c>
      <c r="G92" s="22" t="s">
        <v>24</v>
      </c>
      <c r="H92" s="23" t="n">
        <v>7</v>
      </c>
      <c r="I92" s="23" t="n">
        <v>7</v>
      </c>
      <c r="J92" s="21"/>
      <c r="K92" s="21"/>
      <c r="L92" s="59"/>
    </row>
    <row r="93" customFormat="false" ht="14.25" hidden="false" customHeight="true" outlineLevel="0" collapsed="false">
      <c r="A93" s="36" t="s">
        <v>445</v>
      </c>
      <c r="B93" s="61" t="s">
        <v>446</v>
      </c>
      <c r="C93" s="55" t="s">
        <v>53</v>
      </c>
      <c r="D93" s="56" t="s">
        <v>447</v>
      </c>
      <c r="E93" s="57" t="s">
        <v>448</v>
      </c>
      <c r="F93" s="58" t="s">
        <v>449</v>
      </c>
      <c r="G93" s="22" t="s">
        <v>24</v>
      </c>
      <c r="H93" s="23" t="n">
        <v>6</v>
      </c>
      <c r="I93" s="23" t="n">
        <v>6</v>
      </c>
      <c r="J93" s="21"/>
      <c r="K93" s="21"/>
      <c r="L93" s="59"/>
    </row>
    <row r="94" s="30" customFormat="true" ht="24" hidden="false" customHeight="false" outlineLevel="0" collapsed="false">
      <c r="A94" s="36" t="s">
        <v>450</v>
      </c>
      <c r="B94" s="54" t="s">
        <v>451</v>
      </c>
      <c r="C94" s="55"/>
      <c r="D94" s="63" t="s">
        <v>452</v>
      </c>
      <c r="E94" s="65" t="s">
        <v>453</v>
      </c>
      <c r="F94" s="66" t="s">
        <v>454</v>
      </c>
      <c r="G94" s="28" t="s">
        <v>24</v>
      </c>
      <c r="H94" s="29" t="n">
        <v>8</v>
      </c>
      <c r="I94" s="29" t="n">
        <v>8</v>
      </c>
      <c r="J94" s="27"/>
      <c r="K94" s="27"/>
      <c r="L94" s="64"/>
    </row>
    <row r="95" s="30" customFormat="true" ht="14.25" hidden="false" customHeight="false" outlineLevel="0" collapsed="false">
      <c r="A95" s="36" t="s">
        <v>455</v>
      </c>
      <c r="B95" s="54" t="s">
        <v>456</v>
      </c>
      <c r="C95" s="55"/>
      <c r="D95" s="63" t="s">
        <v>457</v>
      </c>
      <c r="E95" s="65" t="s">
        <v>458</v>
      </c>
      <c r="F95" s="58" t="s">
        <v>459</v>
      </c>
      <c r="G95" s="28" t="s">
        <v>24</v>
      </c>
      <c r="H95" s="29" t="n">
        <v>8</v>
      </c>
      <c r="I95" s="29" t="n">
        <v>8</v>
      </c>
      <c r="J95" s="27"/>
      <c r="K95" s="27"/>
      <c r="L95" s="64"/>
    </row>
    <row r="96" s="30" customFormat="true" ht="15.95" hidden="false" customHeight="true" outlineLevel="0" collapsed="false">
      <c r="A96" s="36" t="s">
        <v>460</v>
      </c>
      <c r="B96" s="54" t="s">
        <v>461</v>
      </c>
      <c r="C96" s="55"/>
      <c r="D96" s="63" t="s">
        <v>462</v>
      </c>
      <c r="E96" s="65" t="s">
        <v>463</v>
      </c>
      <c r="F96" s="58" t="s">
        <v>464</v>
      </c>
      <c r="G96" s="28" t="s">
        <v>24</v>
      </c>
      <c r="H96" s="29" t="n">
        <v>8</v>
      </c>
      <c r="I96" s="29" t="n">
        <v>8</v>
      </c>
      <c r="J96" s="27"/>
      <c r="K96" s="27"/>
      <c r="L96" s="64"/>
    </row>
    <row r="97" s="30" customFormat="true" ht="14.25" hidden="false" customHeight="false" outlineLevel="0" collapsed="false">
      <c r="A97" s="36" t="s">
        <v>465</v>
      </c>
      <c r="B97" s="62" t="s">
        <v>466</v>
      </c>
      <c r="C97" s="55"/>
      <c r="D97" s="63" t="s">
        <v>467</v>
      </c>
      <c r="E97" s="65" t="s">
        <v>468</v>
      </c>
      <c r="F97" s="58" t="s">
        <v>469</v>
      </c>
      <c r="G97" s="28" t="s">
        <v>24</v>
      </c>
      <c r="H97" s="29" t="n">
        <v>8</v>
      </c>
      <c r="I97" s="29" t="n">
        <v>8</v>
      </c>
      <c r="J97" s="27"/>
      <c r="K97" s="27"/>
      <c r="L97" s="64"/>
    </row>
    <row r="98" s="30" customFormat="true" ht="24" hidden="false" customHeight="true" outlineLevel="0" collapsed="false">
      <c r="A98" s="36" t="s">
        <v>470</v>
      </c>
      <c r="B98" s="54" t="s">
        <v>471</v>
      </c>
      <c r="C98" s="31" t="s">
        <v>53</v>
      </c>
      <c r="D98" s="63" t="s">
        <v>472</v>
      </c>
      <c r="E98" s="65" t="s">
        <v>473</v>
      </c>
      <c r="F98" s="66" t="s">
        <v>474</v>
      </c>
      <c r="G98" s="28" t="s">
        <v>24</v>
      </c>
      <c r="H98" s="29" t="n">
        <v>8</v>
      </c>
      <c r="I98" s="29" t="n">
        <v>8</v>
      </c>
      <c r="J98" s="27"/>
      <c r="K98" s="27"/>
      <c r="L98" s="64"/>
    </row>
    <row r="99" s="30" customFormat="true" ht="15.95" hidden="false" customHeight="true" outlineLevel="0" collapsed="false">
      <c r="A99" s="36" t="s">
        <v>475</v>
      </c>
      <c r="B99" s="54" t="s">
        <v>476</v>
      </c>
      <c r="C99" s="31"/>
      <c r="D99" s="56" t="s">
        <v>477</v>
      </c>
      <c r="E99" s="57" t="s">
        <v>474</v>
      </c>
      <c r="F99" s="58" t="s">
        <v>478</v>
      </c>
      <c r="G99" s="28" t="s">
        <v>24</v>
      </c>
      <c r="H99" s="29" t="n">
        <v>8</v>
      </c>
      <c r="I99" s="29" t="n">
        <v>8</v>
      </c>
      <c r="J99" s="27"/>
      <c r="K99" s="27"/>
      <c r="L99" s="64"/>
    </row>
    <row r="100" s="30" customFormat="true" ht="15.95" hidden="false" customHeight="true" outlineLevel="0" collapsed="false">
      <c r="A100" s="36" t="s">
        <v>479</v>
      </c>
      <c r="B100" s="54" t="s">
        <v>480</v>
      </c>
      <c r="C100" s="31"/>
      <c r="D100" s="63" t="s">
        <v>372</v>
      </c>
      <c r="E100" s="65" t="s">
        <v>481</v>
      </c>
      <c r="F100" s="58" t="s">
        <v>482</v>
      </c>
      <c r="G100" s="28" t="s">
        <v>24</v>
      </c>
      <c r="H100" s="29" t="n">
        <v>8</v>
      </c>
      <c r="I100" s="29" t="n">
        <v>8</v>
      </c>
      <c r="J100" s="27"/>
      <c r="K100" s="27"/>
      <c r="L100" s="64"/>
    </row>
    <row r="101" s="30" customFormat="true" ht="15.95" hidden="false" customHeight="true" outlineLevel="0" collapsed="false">
      <c r="A101" s="36" t="s">
        <v>483</v>
      </c>
      <c r="B101" s="62" t="s">
        <v>484</v>
      </c>
      <c r="C101" s="31"/>
      <c r="D101" s="63" t="s">
        <v>485</v>
      </c>
      <c r="E101" s="65" t="s">
        <v>486</v>
      </c>
      <c r="F101" s="66" t="s">
        <v>487</v>
      </c>
      <c r="G101" s="28" t="s">
        <v>24</v>
      </c>
      <c r="H101" s="29" t="n">
        <v>7</v>
      </c>
      <c r="I101" s="29" t="n">
        <v>7</v>
      </c>
      <c r="J101" s="27"/>
      <c r="K101" s="27"/>
      <c r="L101" s="64"/>
    </row>
    <row r="102" s="30" customFormat="true" ht="15.95" hidden="false" customHeight="true" outlineLevel="0" collapsed="false">
      <c r="A102" s="36" t="s">
        <v>488</v>
      </c>
      <c r="B102" s="54" t="s">
        <v>489</v>
      </c>
      <c r="C102" s="31"/>
      <c r="D102" s="63" t="s">
        <v>490</v>
      </c>
      <c r="E102" s="65" t="s">
        <v>491</v>
      </c>
      <c r="F102" s="58" t="s">
        <v>492</v>
      </c>
      <c r="G102" s="28" t="s">
        <v>24</v>
      </c>
      <c r="H102" s="29" t="n">
        <v>7</v>
      </c>
      <c r="I102" s="29" t="n">
        <v>7</v>
      </c>
      <c r="J102" s="27"/>
      <c r="K102" s="27"/>
      <c r="L102" s="64"/>
    </row>
    <row r="103" s="30" customFormat="true" ht="14.25" hidden="false" customHeight="false" outlineLevel="0" collapsed="false">
      <c r="A103" s="36" t="s">
        <v>493</v>
      </c>
      <c r="B103" s="62" t="s">
        <v>494</v>
      </c>
      <c r="C103" s="31"/>
      <c r="D103" s="63" t="s">
        <v>495</v>
      </c>
      <c r="E103" s="65" t="s">
        <v>496</v>
      </c>
      <c r="F103" s="66" t="s">
        <v>165</v>
      </c>
      <c r="G103" s="28" t="s">
        <v>24</v>
      </c>
      <c r="H103" s="29" t="n">
        <v>8</v>
      </c>
      <c r="I103" s="29" t="n">
        <v>8</v>
      </c>
      <c r="J103" s="27"/>
      <c r="K103" s="27"/>
      <c r="L103" s="64"/>
    </row>
    <row r="104" s="30" customFormat="true" ht="14.25" hidden="false" customHeight="false" outlineLevel="0" collapsed="false">
      <c r="A104" s="36" t="s">
        <v>497</v>
      </c>
      <c r="B104" s="62" t="s">
        <v>498</v>
      </c>
      <c r="C104" s="31"/>
      <c r="D104" s="56" t="s">
        <v>499</v>
      </c>
      <c r="E104" s="57" t="s">
        <v>500</v>
      </c>
      <c r="F104" s="58" t="s">
        <v>501</v>
      </c>
      <c r="G104" s="28" t="s">
        <v>24</v>
      </c>
      <c r="H104" s="29" t="n">
        <v>8</v>
      </c>
      <c r="I104" s="29" t="n">
        <v>8</v>
      </c>
      <c r="J104" s="27"/>
      <c r="K104" s="27"/>
      <c r="L104" s="64"/>
    </row>
    <row r="105" s="30" customFormat="true" ht="24" hidden="false" customHeight="false" outlineLevel="0" collapsed="false">
      <c r="A105" s="36" t="s">
        <v>502</v>
      </c>
      <c r="B105" s="54" t="s">
        <v>503</v>
      </c>
      <c r="C105" s="31"/>
      <c r="D105" s="63" t="s">
        <v>504</v>
      </c>
      <c r="E105" s="65" t="s">
        <v>505</v>
      </c>
      <c r="F105" s="66" t="s">
        <v>165</v>
      </c>
      <c r="G105" s="28" t="s">
        <v>24</v>
      </c>
      <c r="H105" s="29" t="n">
        <v>8</v>
      </c>
      <c r="I105" s="29" t="n">
        <v>8</v>
      </c>
      <c r="J105" s="27"/>
      <c r="K105" s="27"/>
      <c r="L105" s="64"/>
    </row>
    <row r="106" s="30" customFormat="true" ht="24" hidden="false" customHeight="false" outlineLevel="0" collapsed="false">
      <c r="A106" s="36" t="s">
        <v>506</v>
      </c>
      <c r="B106" s="62" t="s">
        <v>507</v>
      </c>
      <c r="C106" s="31"/>
      <c r="D106" s="63" t="s">
        <v>508</v>
      </c>
      <c r="E106" s="65" t="s">
        <v>509</v>
      </c>
      <c r="F106" s="66" t="s">
        <v>510</v>
      </c>
      <c r="G106" s="28" t="s">
        <v>24</v>
      </c>
      <c r="H106" s="29" t="n">
        <v>7</v>
      </c>
      <c r="I106" s="29" t="n">
        <v>7</v>
      </c>
      <c r="J106" s="27"/>
      <c r="K106" s="27"/>
      <c r="L106" s="64"/>
    </row>
    <row r="107" s="30" customFormat="true" ht="14.25" hidden="false" customHeight="false" outlineLevel="0" collapsed="false">
      <c r="A107" s="36" t="s">
        <v>511</v>
      </c>
      <c r="B107" s="54" t="s">
        <v>512</v>
      </c>
      <c r="C107" s="31"/>
      <c r="D107" s="63" t="s">
        <v>513</v>
      </c>
      <c r="E107" s="65" t="s">
        <v>514</v>
      </c>
      <c r="F107" s="58" t="s">
        <v>515</v>
      </c>
      <c r="G107" s="28" t="s">
        <v>24</v>
      </c>
      <c r="H107" s="29" t="n">
        <v>6</v>
      </c>
      <c r="I107" s="29" t="n">
        <v>6</v>
      </c>
      <c r="J107" s="27"/>
      <c r="K107" s="27"/>
      <c r="L107" s="64"/>
    </row>
    <row r="108" s="30" customFormat="true" ht="14.25" hidden="false" customHeight="false" outlineLevel="0" collapsed="false">
      <c r="A108" s="36" t="s">
        <v>516</v>
      </c>
      <c r="B108" s="62" t="s">
        <v>517</v>
      </c>
      <c r="C108" s="31"/>
      <c r="D108" s="58" t="s">
        <v>518</v>
      </c>
      <c r="E108" s="58" t="s">
        <v>519</v>
      </c>
      <c r="F108" s="58" t="s">
        <v>520</v>
      </c>
      <c r="G108" s="28" t="s">
        <v>24</v>
      </c>
      <c r="H108" s="29" t="n">
        <v>8</v>
      </c>
      <c r="I108" s="29" t="n">
        <v>8</v>
      </c>
      <c r="J108" s="27"/>
      <c r="K108" s="27"/>
      <c r="L108" s="64"/>
    </row>
    <row r="109" s="71" customFormat="true" ht="24" hidden="false" customHeight="false" outlineLevel="0" collapsed="false">
      <c r="A109" s="36" t="s">
        <v>521</v>
      </c>
      <c r="B109" s="54" t="s">
        <v>522</v>
      </c>
      <c r="C109" s="31"/>
      <c r="D109" s="67" t="s">
        <v>523</v>
      </c>
      <c r="E109" s="57" t="s">
        <v>524</v>
      </c>
      <c r="F109" s="58" t="s">
        <v>525</v>
      </c>
      <c r="G109" s="68" t="s">
        <v>24</v>
      </c>
      <c r="H109" s="69" t="n">
        <v>8</v>
      </c>
      <c r="I109" s="69" t="n">
        <v>8</v>
      </c>
      <c r="J109" s="66"/>
      <c r="K109" s="66"/>
      <c r="L109" s="70"/>
    </row>
    <row r="110" s="30" customFormat="true" ht="24" hidden="false" customHeight="false" outlineLevel="0" collapsed="false">
      <c r="A110" s="36" t="s">
        <v>526</v>
      </c>
      <c r="B110" s="54" t="s">
        <v>527</v>
      </c>
      <c r="C110" s="31"/>
      <c r="D110" s="56" t="s">
        <v>528</v>
      </c>
      <c r="E110" s="57" t="s">
        <v>529</v>
      </c>
      <c r="F110" s="58" t="s">
        <v>530</v>
      </c>
      <c r="G110" s="28" t="s">
        <v>24</v>
      </c>
      <c r="H110" s="29" t="n">
        <v>8</v>
      </c>
      <c r="I110" s="29" t="n">
        <v>8</v>
      </c>
      <c r="J110" s="27"/>
      <c r="K110" s="27"/>
      <c r="L110" s="64"/>
    </row>
    <row r="111" s="30" customFormat="true" ht="24" hidden="false" customHeight="false" outlineLevel="0" collapsed="false">
      <c r="A111" s="36" t="s">
        <v>531</v>
      </c>
      <c r="B111" s="54" t="s">
        <v>532</v>
      </c>
      <c r="C111" s="31"/>
      <c r="D111" s="63" t="s">
        <v>533</v>
      </c>
      <c r="E111" s="65" t="s">
        <v>534</v>
      </c>
      <c r="F111" s="66" t="s">
        <v>535</v>
      </c>
      <c r="G111" s="28" t="s">
        <v>24</v>
      </c>
      <c r="H111" s="29" t="n">
        <v>7</v>
      </c>
      <c r="I111" s="29" t="n">
        <v>7</v>
      </c>
      <c r="J111" s="27"/>
      <c r="K111" s="27"/>
      <c r="L111" s="64"/>
    </row>
    <row r="112" s="30" customFormat="true" ht="14.25" hidden="false" customHeight="false" outlineLevel="0" collapsed="false">
      <c r="A112" s="36" t="s">
        <v>536</v>
      </c>
      <c r="B112" s="54" t="s">
        <v>537</v>
      </c>
      <c r="C112" s="31"/>
      <c r="D112" s="56" t="s">
        <v>538</v>
      </c>
      <c r="E112" s="57" t="s">
        <v>539</v>
      </c>
      <c r="F112" s="58" t="s">
        <v>540</v>
      </c>
      <c r="G112" s="28" t="s">
        <v>24</v>
      </c>
      <c r="H112" s="29" t="n">
        <v>8</v>
      </c>
      <c r="I112" s="29" t="n">
        <v>8</v>
      </c>
      <c r="J112" s="27"/>
      <c r="K112" s="27"/>
      <c r="L112" s="64"/>
    </row>
    <row r="113" s="30" customFormat="true" ht="14.25" hidden="false" customHeight="false" outlineLevel="0" collapsed="false">
      <c r="A113" s="36" t="s">
        <v>541</v>
      </c>
      <c r="B113" s="54" t="s">
        <v>542</v>
      </c>
      <c r="C113" s="31"/>
      <c r="D113" s="63" t="s">
        <v>543</v>
      </c>
      <c r="E113" s="65" t="s">
        <v>481</v>
      </c>
      <c r="F113" s="66" t="s">
        <v>544</v>
      </c>
      <c r="G113" s="28" t="s">
        <v>24</v>
      </c>
      <c r="H113" s="29" t="n">
        <v>8</v>
      </c>
      <c r="I113" s="29" t="n">
        <v>8</v>
      </c>
      <c r="J113" s="27"/>
      <c r="K113" s="27"/>
      <c r="L113" s="64"/>
    </row>
    <row r="114" s="30" customFormat="true" ht="24" hidden="false" customHeight="true" outlineLevel="0" collapsed="false">
      <c r="A114" s="36" t="s">
        <v>545</v>
      </c>
      <c r="B114" s="54" t="s">
        <v>546</v>
      </c>
      <c r="C114" s="31" t="s">
        <v>184</v>
      </c>
      <c r="D114" s="56" t="s">
        <v>547</v>
      </c>
      <c r="E114" s="72" t="s">
        <v>548</v>
      </c>
      <c r="F114" s="73" t="s">
        <v>548</v>
      </c>
      <c r="G114" s="28" t="s">
        <v>24</v>
      </c>
      <c r="H114" s="29" t="n">
        <v>8</v>
      </c>
      <c r="I114" s="29" t="n">
        <v>8</v>
      </c>
      <c r="J114" s="27"/>
      <c r="K114" s="27"/>
      <c r="L114" s="64"/>
    </row>
    <row r="115" s="30" customFormat="true" ht="14.25" hidden="false" customHeight="false" outlineLevel="0" collapsed="false">
      <c r="A115" s="36" t="s">
        <v>549</v>
      </c>
      <c r="B115" s="54" t="s">
        <v>550</v>
      </c>
      <c r="C115" s="31"/>
      <c r="D115" s="63" t="s">
        <v>551</v>
      </c>
      <c r="E115" s="65" t="s">
        <v>552</v>
      </c>
      <c r="F115" s="66" t="s">
        <v>553</v>
      </c>
      <c r="G115" s="28" t="s">
        <v>24</v>
      </c>
      <c r="H115" s="29" t="n">
        <v>8</v>
      </c>
      <c r="I115" s="29" t="n">
        <v>8</v>
      </c>
      <c r="J115" s="27"/>
      <c r="K115" s="27"/>
      <c r="L115" s="64"/>
    </row>
    <row r="116" s="30" customFormat="true" ht="14.25" hidden="false" customHeight="false" outlineLevel="0" collapsed="false">
      <c r="A116" s="36" t="s">
        <v>554</v>
      </c>
      <c r="B116" s="54" t="s">
        <v>555</v>
      </c>
      <c r="C116" s="31"/>
      <c r="D116" s="63" t="s">
        <v>556</v>
      </c>
      <c r="E116" s="65" t="s">
        <v>557</v>
      </c>
      <c r="F116" s="66" t="s">
        <v>558</v>
      </c>
      <c r="G116" s="28" t="s">
        <v>24</v>
      </c>
      <c r="H116" s="29" t="n">
        <v>8</v>
      </c>
      <c r="I116" s="29" t="n">
        <v>8</v>
      </c>
      <c r="J116" s="27"/>
      <c r="K116" s="27"/>
      <c r="L116" s="64"/>
    </row>
    <row r="117" s="30" customFormat="true" ht="15.95" hidden="false" customHeight="true" outlineLevel="0" collapsed="false">
      <c r="A117" s="36" t="s">
        <v>559</v>
      </c>
      <c r="B117" s="54" t="s">
        <v>560</v>
      </c>
      <c r="C117" s="31"/>
      <c r="D117" s="63" t="s">
        <v>561</v>
      </c>
      <c r="E117" s="65" t="s">
        <v>562</v>
      </c>
      <c r="F117" s="66" t="s">
        <v>563</v>
      </c>
      <c r="G117" s="28" t="s">
        <v>106</v>
      </c>
      <c r="H117" s="29" t="n">
        <v>8</v>
      </c>
      <c r="I117" s="29" t="n">
        <v>8</v>
      </c>
      <c r="J117" s="27"/>
      <c r="K117" s="27"/>
      <c r="L117" s="64"/>
    </row>
    <row r="118" s="30" customFormat="true" ht="14.25" hidden="false" customHeight="false" outlineLevel="0" collapsed="false">
      <c r="A118" s="36" t="s">
        <v>564</v>
      </c>
      <c r="B118" s="54" t="s">
        <v>565</v>
      </c>
      <c r="C118" s="31"/>
      <c r="D118" s="63" t="s">
        <v>566</v>
      </c>
      <c r="E118" s="65" t="s">
        <v>567</v>
      </c>
      <c r="F118" s="66" t="s">
        <v>568</v>
      </c>
      <c r="G118" s="28" t="s">
        <v>24</v>
      </c>
      <c r="H118" s="29" t="n">
        <v>8</v>
      </c>
      <c r="I118" s="29" t="n">
        <v>8</v>
      </c>
      <c r="J118" s="27"/>
      <c r="K118" s="27"/>
      <c r="L118" s="64"/>
    </row>
    <row r="119" s="30" customFormat="true" ht="15.95" hidden="false" customHeight="true" outlineLevel="0" collapsed="false">
      <c r="A119" s="36" t="s">
        <v>569</v>
      </c>
      <c r="B119" s="54" t="s">
        <v>570</v>
      </c>
      <c r="C119" s="31"/>
      <c r="D119" s="56" t="s">
        <v>571</v>
      </c>
      <c r="E119" s="57" t="s">
        <v>572</v>
      </c>
      <c r="F119" s="58" t="s">
        <v>573</v>
      </c>
      <c r="G119" s="28" t="s">
        <v>24</v>
      </c>
      <c r="H119" s="29" t="n">
        <v>8</v>
      </c>
      <c r="I119" s="29" t="n">
        <v>8</v>
      </c>
      <c r="J119" s="27"/>
      <c r="K119" s="27"/>
      <c r="L119" s="64"/>
    </row>
    <row r="120" customFormat="false" ht="15.95" hidden="false" customHeight="true" outlineLevel="0" collapsed="false">
      <c r="A120" s="36" t="s">
        <v>574</v>
      </c>
      <c r="B120" s="60" t="s">
        <v>575</v>
      </c>
      <c r="C120" s="31"/>
      <c r="D120" s="56" t="s">
        <v>576</v>
      </c>
      <c r="E120" s="57" t="s">
        <v>577</v>
      </c>
      <c r="F120" s="58" t="s">
        <v>578</v>
      </c>
      <c r="G120" s="22" t="s">
        <v>24</v>
      </c>
      <c r="H120" s="23" t="n">
        <v>8</v>
      </c>
      <c r="I120" s="23" t="n">
        <v>8</v>
      </c>
      <c r="J120" s="21"/>
      <c r="K120" s="21"/>
      <c r="L120" s="59"/>
    </row>
    <row r="121" customFormat="false" ht="24" hidden="false" customHeight="false" outlineLevel="0" collapsed="false">
      <c r="A121" s="36" t="s">
        <v>579</v>
      </c>
      <c r="B121" s="61" t="s">
        <v>580</v>
      </c>
      <c r="C121" s="31"/>
      <c r="D121" s="56" t="s">
        <v>581</v>
      </c>
      <c r="E121" s="57" t="s">
        <v>582</v>
      </c>
      <c r="F121" s="58" t="s">
        <v>583</v>
      </c>
      <c r="G121" s="22" t="s">
        <v>24</v>
      </c>
      <c r="H121" s="23" t="n">
        <v>7</v>
      </c>
      <c r="I121" s="23" t="n">
        <v>7</v>
      </c>
      <c r="J121" s="21"/>
      <c r="K121" s="21"/>
      <c r="L121" s="59"/>
    </row>
    <row r="122" customFormat="false" ht="14.25" hidden="false" customHeight="true" outlineLevel="0" collapsed="false">
      <c r="A122" s="36" t="s">
        <v>584</v>
      </c>
      <c r="B122" s="60" t="s">
        <v>585</v>
      </c>
      <c r="C122" s="67" t="s">
        <v>199</v>
      </c>
      <c r="D122" s="56" t="s">
        <v>586</v>
      </c>
      <c r="E122" s="57" t="s">
        <v>587</v>
      </c>
      <c r="F122" s="58" t="s">
        <v>588</v>
      </c>
      <c r="G122" s="22" t="s">
        <v>24</v>
      </c>
      <c r="H122" s="23" t="n">
        <v>8</v>
      </c>
      <c r="I122" s="23" t="n">
        <v>8</v>
      </c>
      <c r="J122" s="21"/>
      <c r="K122" s="21"/>
      <c r="L122" s="59"/>
    </row>
    <row r="123" customFormat="false" ht="15.95" hidden="false" customHeight="true" outlineLevel="0" collapsed="false">
      <c r="A123" s="36" t="s">
        <v>589</v>
      </c>
      <c r="B123" s="60" t="s">
        <v>590</v>
      </c>
      <c r="C123" s="67"/>
      <c r="D123" s="56" t="s">
        <v>591</v>
      </c>
      <c r="E123" s="57" t="s">
        <v>592</v>
      </c>
      <c r="F123" s="58" t="s">
        <v>593</v>
      </c>
      <c r="G123" s="22" t="s">
        <v>24</v>
      </c>
      <c r="H123" s="23" t="n">
        <v>8</v>
      </c>
      <c r="I123" s="23" t="n">
        <v>8</v>
      </c>
      <c r="J123" s="21"/>
      <c r="K123" s="21"/>
      <c r="L123" s="59"/>
    </row>
    <row r="124" customFormat="false" ht="15.95" hidden="false" customHeight="true" outlineLevel="0" collapsed="false">
      <c r="A124" s="36" t="s">
        <v>594</v>
      </c>
      <c r="B124" s="60" t="s">
        <v>595</v>
      </c>
      <c r="C124" s="67"/>
      <c r="D124" s="56" t="s">
        <v>207</v>
      </c>
      <c r="E124" s="57" t="s">
        <v>206</v>
      </c>
      <c r="F124" s="58" t="s">
        <v>596</v>
      </c>
      <c r="G124" s="22" t="s">
        <v>24</v>
      </c>
      <c r="H124" s="23" t="n">
        <v>8</v>
      </c>
      <c r="I124" s="23" t="n">
        <v>8</v>
      </c>
      <c r="J124" s="21"/>
      <c r="K124" s="21"/>
      <c r="L124" s="59"/>
    </row>
    <row r="125" s="30" customFormat="true" ht="24" hidden="false" customHeight="false" outlineLevel="0" collapsed="false">
      <c r="A125" s="36" t="s">
        <v>597</v>
      </c>
      <c r="B125" s="54" t="s">
        <v>598</v>
      </c>
      <c r="C125" s="67"/>
      <c r="D125" s="63" t="s">
        <v>599</v>
      </c>
      <c r="E125" s="63" t="s">
        <v>600</v>
      </c>
      <c r="F125" s="63" t="s">
        <v>601</v>
      </c>
      <c r="G125" s="22" t="s">
        <v>24</v>
      </c>
      <c r="H125" s="29" t="n">
        <v>8</v>
      </c>
      <c r="I125" s="29" t="n">
        <v>8</v>
      </c>
      <c r="J125" s="27"/>
      <c r="K125" s="27"/>
      <c r="L125" s="64"/>
    </row>
    <row r="126" s="30" customFormat="true" ht="14.25" hidden="false" customHeight="false" outlineLevel="0" collapsed="false">
      <c r="A126" s="36" t="s">
        <v>602</v>
      </c>
      <c r="B126" s="54" t="s">
        <v>603</v>
      </c>
      <c r="C126" s="67"/>
      <c r="D126" s="63" t="s">
        <v>604</v>
      </c>
      <c r="E126" s="65" t="s">
        <v>605</v>
      </c>
      <c r="F126" s="66" t="s">
        <v>606</v>
      </c>
      <c r="G126" s="28" t="s">
        <v>24</v>
      </c>
      <c r="H126" s="29" t="n">
        <v>8</v>
      </c>
      <c r="I126" s="29" t="n">
        <v>8</v>
      </c>
      <c r="J126" s="27"/>
      <c r="K126" s="27"/>
      <c r="L126" s="64"/>
    </row>
    <row r="127" s="30" customFormat="true" ht="14.25" hidden="false" customHeight="true" outlineLevel="0" collapsed="false">
      <c r="A127" s="36" t="s">
        <v>607</v>
      </c>
      <c r="B127" s="54" t="s">
        <v>608</v>
      </c>
      <c r="C127" s="67" t="s">
        <v>210</v>
      </c>
      <c r="D127" s="56" t="s">
        <v>609</v>
      </c>
      <c r="E127" s="57" t="s">
        <v>610</v>
      </c>
      <c r="F127" s="58" t="s">
        <v>611</v>
      </c>
      <c r="G127" s="28" t="s">
        <v>106</v>
      </c>
      <c r="H127" s="29" t="n">
        <v>8</v>
      </c>
      <c r="I127" s="29" t="n">
        <v>8</v>
      </c>
      <c r="J127" s="27"/>
      <c r="K127" s="27"/>
      <c r="L127" s="64"/>
    </row>
    <row r="128" s="30" customFormat="true" ht="14.25" hidden="false" customHeight="false" outlineLevel="0" collapsed="false">
      <c r="A128" s="36" t="s">
        <v>612</v>
      </c>
      <c r="B128" s="54" t="s">
        <v>613</v>
      </c>
      <c r="C128" s="67"/>
      <c r="D128" s="56" t="s">
        <v>614</v>
      </c>
      <c r="E128" s="57" t="s">
        <v>615</v>
      </c>
      <c r="F128" s="58" t="s">
        <v>616</v>
      </c>
      <c r="G128" s="28" t="s">
        <v>106</v>
      </c>
      <c r="H128" s="29" t="n">
        <v>6</v>
      </c>
      <c r="I128" s="29" t="n">
        <v>6</v>
      </c>
      <c r="J128" s="27"/>
      <c r="K128" s="27"/>
      <c r="L128" s="64"/>
    </row>
    <row r="129" s="30" customFormat="true" ht="15.95" hidden="false" customHeight="true" outlineLevel="0" collapsed="false">
      <c r="A129" s="36" t="s">
        <v>617</v>
      </c>
      <c r="B129" s="54" t="s">
        <v>618</v>
      </c>
      <c r="C129" s="67"/>
      <c r="D129" s="56" t="s">
        <v>619</v>
      </c>
      <c r="E129" s="57" t="s">
        <v>620</v>
      </c>
      <c r="F129" s="58" t="s">
        <v>621</v>
      </c>
      <c r="G129" s="28" t="s">
        <v>24</v>
      </c>
      <c r="H129" s="29" t="n">
        <v>8</v>
      </c>
      <c r="I129" s="29" t="n">
        <v>8</v>
      </c>
      <c r="J129" s="27"/>
      <c r="K129" s="27"/>
      <c r="L129" s="64"/>
    </row>
    <row r="130" s="30" customFormat="true" ht="24" hidden="false" customHeight="true" outlineLevel="0" collapsed="false">
      <c r="A130" s="36" t="s">
        <v>622</v>
      </c>
      <c r="B130" s="54" t="s">
        <v>623</v>
      </c>
      <c r="C130" s="67" t="s">
        <v>210</v>
      </c>
      <c r="D130" s="56" t="s">
        <v>624</v>
      </c>
      <c r="E130" s="57" t="s">
        <v>625</v>
      </c>
      <c r="F130" s="58" t="s">
        <v>626</v>
      </c>
      <c r="G130" s="28" t="s">
        <v>106</v>
      </c>
      <c r="H130" s="29" t="n">
        <v>6</v>
      </c>
      <c r="I130" s="29" t="n">
        <v>6</v>
      </c>
      <c r="J130" s="27"/>
      <c r="K130" s="27"/>
      <c r="L130" s="64"/>
    </row>
    <row r="131" s="30" customFormat="true" ht="14.25" hidden="false" customHeight="false" outlineLevel="0" collapsed="false">
      <c r="A131" s="36" t="s">
        <v>627</v>
      </c>
      <c r="B131" s="54" t="s">
        <v>628</v>
      </c>
      <c r="C131" s="67"/>
      <c r="D131" s="56" t="s">
        <v>321</v>
      </c>
      <c r="E131" s="57" t="s">
        <v>227</v>
      </c>
      <c r="F131" s="58" t="s">
        <v>629</v>
      </c>
      <c r="G131" s="28" t="s">
        <v>24</v>
      </c>
      <c r="H131" s="29" t="n">
        <v>7</v>
      </c>
      <c r="I131" s="29" t="n">
        <v>7</v>
      </c>
      <c r="J131" s="27"/>
      <c r="K131" s="27"/>
      <c r="L131" s="64"/>
    </row>
    <row r="132" s="30" customFormat="true" ht="14.25" hidden="false" customHeight="false" outlineLevel="0" collapsed="false">
      <c r="A132" s="36" t="s">
        <v>630</v>
      </c>
      <c r="B132" s="54" t="s">
        <v>631</v>
      </c>
      <c r="C132" s="67"/>
      <c r="D132" s="56" t="s">
        <v>632</v>
      </c>
      <c r="E132" s="57" t="s">
        <v>211</v>
      </c>
      <c r="F132" s="58" t="s">
        <v>633</v>
      </c>
      <c r="G132" s="28" t="s">
        <v>24</v>
      </c>
      <c r="H132" s="29" t="n">
        <v>8</v>
      </c>
      <c r="I132" s="29" t="n">
        <v>8</v>
      </c>
      <c r="J132" s="27"/>
      <c r="K132" s="27"/>
      <c r="L132" s="64"/>
    </row>
    <row r="133" s="30" customFormat="true" ht="14.25" hidden="false" customHeight="false" outlineLevel="0" collapsed="false">
      <c r="A133" s="36" t="s">
        <v>634</v>
      </c>
      <c r="B133" s="62" t="s">
        <v>635</v>
      </c>
      <c r="C133" s="67"/>
      <c r="D133" s="63" t="s">
        <v>636</v>
      </c>
      <c r="E133" s="65" t="s">
        <v>637</v>
      </c>
      <c r="F133" s="66" t="s">
        <v>638</v>
      </c>
      <c r="G133" s="28" t="s">
        <v>106</v>
      </c>
      <c r="H133" s="29" t="n">
        <v>8</v>
      </c>
      <c r="I133" s="29" t="n">
        <v>8</v>
      </c>
      <c r="J133" s="27"/>
      <c r="K133" s="27"/>
      <c r="L133" s="64"/>
    </row>
    <row r="134" s="30" customFormat="true" ht="14.25" hidden="false" customHeight="false" outlineLevel="0" collapsed="false">
      <c r="A134" s="36" t="s">
        <v>639</v>
      </c>
      <c r="B134" s="54" t="s">
        <v>640</v>
      </c>
      <c r="C134" s="67"/>
      <c r="D134" s="63" t="s">
        <v>641</v>
      </c>
      <c r="E134" s="65" t="s">
        <v>642</v>
      </c>
      <c r="F134" s="66" t="s">
        <v>643</v>
      </c>
      <c r="G134" s="28" t="s">
        <v>106</v>
      </c>
      <c r="H134" s="29" t="n">
        <v>5</v>
      </c>
      <c r="I134" s="29" t="n">
        <v>5</v>
      </c>
      <c r="J134" s="27"/>
      <c r="K134" s="27"/>
      <c r="L134" s="64"/>
    </row>
    <row r="135" s="30" customFormat="true" ht="14.25" hidden="false" customHeight="false" outlineLevel="0" collapsed="false">
      <c r="A135" s="36" t="s">
        <v>644</v>
      </c>
      <c r="B135" s="54" t="s">
        <v>645</v>
      </c>
      <c r="C135" s="67"/>
      <c r="D135" s="56" t="s">
        <v>646</v>
      </c>
      <c r="E135" s="57" t="s">
        <v>647</v>
      </c>
      <c r="F135" s="58" t="s">
        <v>648</v>
      </c>
      <c r="G135" s="28" t="s">
        <v>106</v>
      </c>
      <c r="H135" s="29" t="n">
        <v>5</v>
      </c>
      <c r="I135" s="29" t="n">
        <v>5</v>
      </c>
      <c r="J135" s="27"/>
      <c r="K135" s="27"/>
      <c r="L135" s="64"/>
    </row>
    <row r="136" s="30" customFormat="true" ht="15.95" hidden="false" customHeight="true" outlineLevel="0" collapsed="false">
      <c r="A136" s="36" t="s">
        <v>649</v>
      </c>
      <c r="B136" s="54" t="s">
        <v>650</v>
      </c>
      <c r="C136" s="67"/>
      <c r="D136" s="56" t="s">
        <v>651</v>
      </c>
      <c r="E136" s="57" t="s">
        <v>652</v>
      </c>
      <c r="F136" s="58" t="s">
        <v>653</v>
      </c>
      <c r="G136" s="28" t="s">
        <v>24</v>
      </c>
      <c r="H136" s="29" t="n">
        <v>8</v>
      </c>
      <c r="I136" s="29" t="n">
        <v>8</v>
      </c>
      <c r="J136" s="27"/>
      <c r="K136" s="27"/>
      <c r="L136" s="64"/>
    </row>
    <row r="137" s="30" customFormat="true" ht="14.25" hidden="false" customHeight="false" outlineLevel="0" collapsed="false">
      <c r="A137" s="36" t="s">
        <v>654</v>
      </c>
      <c r="B137" s="54" t="s">
        <v>655</v>
      </c>
      <c r="C137" s="67"/>
      <c r="D137" s="56" t="s">
        <v>656</v>
      </c>
      <c r="E137" s="57" t="s">
        <v>642</v>
      </c>
      <c r="F137" s="58" t="s">
        <v>657</v>
      </c>
      <c r="G137" s="28" t="s">
        <v>106</v>
      </c>
      <c r="H137" s="29" t="n">
        <v>8</v>
      </c>
      <c r="I137" s="29" t="n">
        <v>8</v>
      </c>
      <c r="J137" s="27"/>
      <c r="K137" s="27"/>
      <c r="L137" s="64"/>
    </row>
    <row r="138" s="30" customFormat="true" ht="15.95" hidden="false" customHeight="true" outlineLevel="0" collapsed="false">
      <c r="A138" s="36" t="s">
        <v>658</v>
      </c>
      <c r="B138" s="54" t="s">
        <v>659</v>
      </c>
      <c r="C138" s="67"/>
      <c r="D138" s="63" t="s">
        <v>648</v>
      </c>
      <c r="E138" s="65" t="s">
        <v>228</v>
      </c>
      <c r="F138" s="66" t="s">
        <v>228</v>
      </c>
      <c r="G138" s="28" t="s">
        <v>106</v>
      </c>
      <c r="H138" s="29" t="n">
        <v>8</v>
      </c>
      <c r="I138" s="29" t="n">
        <v>8</v>
      </c>
      <c r="J138" s="27"/>
      <c r="K138" s="27"/>
      <c r="L138" s="64"/>
    </row>
    <row r="139" customFormat="false" ht="24" hidden="false" customHeight="false" outlineLevel="0" collapsed="false">
      <c r="A139" s="36" t="s">
        <v>660</v>
      </c>
      <c r="B139" s="60" t="s">
        <v>661</v>
      </c>
      <c r="C139" s="67"/>
      <c r="D139" s="56" t="s">
        <v>625</v>
      </c>
      <c r="E139" s="57" t="s">
        <v>624</v>
      </c>
      <c r="F139" s="58" t="s">
        <v>662</v>
      </c>
      <c r="G139" s="22" t="s">
        <v>24</v>
      </c>
      <c r="H139" s="23" t="n">
        <v>8</v>
      </c>
      <c r="I139" s="23" t="n">
        <v>8</v>
      </c>
      <c r="J139" s="21"/>
      <c r="K139" s="21"/>
      <c r="L139" s="59"/>
    </row>
    <row r="140" customFormat="false" ht="24" hidden="false" customHeight="false" outlineLevel="0" collapsed="false">
      <c r="A140" s="36" t="s">
        <v>663</v>
      </c>
      <c r="B140" s="60" t="s">
        <v>664</v>
      </c>
      <c r="C140" s="67"/>
      <c r="D140" s="56" t="s">
        <v>665</v>
      </c>
      <c r="E140" s="57" t="s">
        <v>666</v>
      </c>
      <c r="F140" s="58" t="s">
        <v>667</v>
      </c>
      <c r="G140" s="22" t="s">
        <v>106</v>
      </c>
      <c r="H140" s="23" t="n">
        <v>8</v>
      </c>
      <c r="I140" s="23" t="n">
        <v>8</v>
      </c>
      <c r="J140" s="21"/>
      <c r="K140" s="21"/>
      <c r="L140" s="59"/>
    </row>
    <row r="141" customFormat="false" ht="14.25" hidden="false" customHeight="true" outlineLevel="0" collapsed="false">
      <c r="A141" s="36" t="s">
        <v>668</v>
      </c>
      <c r="B141" s="60" t="s">
        <v>669</v>
      </c>
      <c r="C141" s="67" t="s">
        <v>59</v>
      </c>
      <c r="D141" s="56" t="s">
        <v>670</v>
      </c>
      <c r="E141" s="57" t="s">
        <v>671</v>
      </c>
      <c r="F141" s="58" t="s">
        <v>672</v>
      </c>
      <c r="G141" s="22" t="s">
        <v>24</v>
      </c>
      <c r="H141" s="23" t="n">
        <v>8</v>
      </c>
      <c r="I141" s="23" t="n">
        <v>8</v>
      </c>
      <c r="J141" s="21"/>
      <c r="K141" s="21"/>
      <c r="L141" s="59"/>
    </row>
    <row r="142" customFormat="false" ht="14.25" hidden="false" customHeight="false" outlineLevel="0" collapsed="false">
      <c r="A142" s="36" t="s">
        <v>673</v>
      </c>
      <c r="B142" s="60" t="s">
        <v>674</v>
      </c>
      <c r="C142" s="67"/>
      <c r="D142" s="56" t="s">
        <v>675</v>
      </c>
      <c r="E142" s="57" t="s">
        <v>676</v>
      </c>
      <c r="F142" s="58" t="s">
        <v>677</v>
      </c>
      <c r="G142" s="22" t="s">
        <v>106</v>
      </c>
      <c r="H142" s="23" t="n">
        <v>7</v>
      </c>
      <c r="I142" s="23" t="n">
        <v>7</v>
      </c>
      <c r="J142" s="21"/>
      <c r="K142" s="21"/>
      <c r="L142" s="59"/>
    </row>
    <row r="143" customFormat="false" ht="15.95" hidden="false" customHeight="true" outlineLevel="0" collapsed="false">
      <c r="A143" s="36" t="s">
        <v>678</v>
      </c>
      <c r="B143" s="60" t="s">
        <v>679</v>
      </c>
      <c r="C143" s="67"/>
      <c r="D143" s="56" t="s">
        <v>680</v>
      </c>
      <c r="E143" s="57" t="s">
        <v>681</v>
      </c>
      <c r="F143" s="58" t="s">
        <v>682</v>
      </c>
      <c r="G143" s="22" t="s">
        <v>106</v>
      </c>
      <c r="H143" s="23" t="n">
        <v>7</v>
      </c>
      <c r="I143" s="23" t="n">
        <v>7</v>
      </c>
      <c r="J143" s="21"/>
      <c r="K143" s="21"/>
      <c r="L143" s="59"/>
    </row>
    <row r="144" customFormat="false" ht="14.25" hidden="false" customHeight="false" outlineLevel="0" collapsed="false">
      <c r="A144" s="36" t="s">
        <v>683</v>
      </c>
      <c r="B144" s="60" t="s">
        <v>684</v>
      </c>
      <c r="C144" s="67"/>
      <c r="D144" s="56" t="s">
        <v>685</v>
      </c>
      <c r="E144" s="57" t="s">
        <v>686</v>
      </c>
      <c r="F144" s="58" t="s">
        <v>687</v>
      </c>
      <c r="G144" s="22" t="s">
        <v>24</v>
      </c>
      <c r="H144" s="23" t="n">
        <v>7</v>
      </c>
      <c r="I144" s="23" t="n">
        <v>7</v>
      </c>
      <c r="J144" s="21"/>
      <c r="K144" s="21"/>
      <c r="L144" s="59"/>
    </row>
    <row r="145" customFormat="false" ht="14.25" hidden="false" customHeight="false" outlineLevel="0" collapsed="false">
      <c r="A145" s="36" t="s">
        <v>688</v>
      </c>
      <c r="B145" s="60" t="s">
        <v>689</v>
      </c>
      <c r="C145" s="67"/>
      <c r="D145" s="56" t="s">
        <v>690</v>
      </c>
      <c r="E145" s="57" t="s">
        <v>691</v>
      </c>
      <c r="F145" s="58" t="s">
        <v>692</v>
      </c>
      <c r="G145" s="22" t="s">
        <v>24</v>
      </c>
      <c r="H145" s="23" t="n">
        <v>8</v>
      </c>
      <c r="I145" s="23" t="n">
        <v>8</v>
      </c>
      <c r="J145" s="21"/>
      <c r="K145" s="21"/>
      <c r="L145" s="59"/>
    </row>
    <row r="146" customFormat="false" ht="24" hidden="false" customHeight="false" outlineLevel="0" collapsed="false">
      <c r="A146" s="36" t="s">
        <v>693</v>
      </c>
      <c r="B146" s="60" t="s">
        <v>694</v>
      </c>
      <c r="C146" s="67"/>
      <c r="D146" s="56" t="s">
        <v>695</v>
      </c>
      <c r="E146" s="57" t="s">
        <v>696</v>
      </c>
      <c r="F146" s="58" t="s">
        <v>697</v>
      </c>
      <c r="G146" s="22" t="s">
        <v>24</v>
      </c>
      <c r="H146" s="23" t="n">
        <v>8</v>
      </c>
      <c r="I146" s="23" t="n">
        <v>8</v>
      </c>
      <c r="J146" s="21"/>
      <c r="K146" s="21"/>
      <c r="L146" s="59"/>
    </row>
    <row r="147" customFormat="false" ht="15.95" hidden="false" customHeight="true" outlineLevel="0" collapsed="false">
      <c r="A147" s="36" t="s">
        <v>698</v>
      </c>
      <c r="B147" s="60" t="s">
        <v>699</v>
      </c>
      <c r="C147" s="67"/>
      <c r="D147" s="56" t="s">
        <v>700</v>
      </c>
      <c r="E147" s="57" t="s">
        <v>242</v>
      </c>
      <c r="F147" s="58" t="s">
        <v>701</v>
      </c>
      <c r="G147" s="22" t="s">
        <v>24</v>
      </c>
      <c r="H147" s="23" t="n">
        <v>8</v>
      </c>
      <c r="I147" s="23" t="n">
        <v>8</v>
      </c>
      <c r="J147" s="21"/>
      <c r="K147" s="21"/>
      <c r="L147" s="59"/>
    </row>
    <row r="148" customFormat="false" ht="24" hidden="false" customHeight="false" outlineLevel="0" collapsed="false">
      <c r="A148" s="36" t="s">
        <v>702</v>
      </c>
      <c r="B148" s="61" t="s">
        <v>703</v>
      </c>
      <c r="C148" s="67"/>
      <c r="D148" s="56" t="s">
        <v>704</v>
      </c>
      <c r="E148" s="57" t="s">
        <v>705</v>
      </c>
      <c r="F148" s="58" t="s">
        <v>706</v>
      </c>
      <c r="G148" s="22" t="s">
        <v>106</v>
      </c>
      <c r="H148" s="23" t="n">
        <v>8</v>
      </c>
      <c r="I148" s="23" t="n">
        <v>8</v>
      </c>
      <c r="J148" s="21"/>
      <c r="K148" s="21"/>
      <c r="L148" s="59"/>
    </row>
    <row r="149" customFormat="false" ht="24" hidden="false" customHeight="false" outlineLevel="0" collapsed="false">
      <c r="A149" s="36" t="s">
        <v>707</v>
      </c>
      <c r="B149" s="61" t="s">
        <v>708</v>
      </c>
      <c r="C149" s="67"/>
      <c r="D149" s="56" t="s">
        <v>709</v>
      </c>
      <c r="E149" s="57" t="s">
        <v>710</v>
      </c>
      <c r="F149" s="58" t="s">
        <v>711</v>
      </c>
      <c r="G149" s="22" t="s">
        <v>24</v>
      </c>
      <c r="H149" s="23" t="n">
        <v>8</v>
      </c>
      <c r="I149" s="23" t="n">
        <v>8</v>
      </c>
      <c r="J149" s="21"/>
      <c r="K149" s="21"/>
      <c r="L149" s="59"/>
    </row>
    <row r="150" s="30" customFormat="true" ht="15.95" hidden="false" customHeight="true" outlineLevel="0" collapsed="false">
      <c r="A150" s="36" t="s">
        <v>712</v>
      </c>
      <c r="B150" s="62" t="s">
        <v>713</v>
      </c>
      <c r="C150" s="31" t="s">
        <v>246</v>
      </c>
      <c r="D150" s="63" t="s">
        <v>714</v>
      </c>
      <c r="E150" s="65" t="s">
        <v>715</v>
      </c>
      <c r="F150" s="66" t="s">
        <v>716</v>
      </c>
      <c r="G150" s="28" t="s">
        <v>24</v>
      </c>
      <c r="H150" s="29" t="n">
        <v>8</v>
      </c>
      <c r="I150" s="29" t="n">
        <v>8</v>
      </c>
      <c r="J150" s="27"/>
      <c r="K150" s="27"/>
      <c r="L150" s="64"/>
    </row>
    <row r="151" s="30" customFormat="true" ht="14.25" hidden="false" customHeight="false" outlineLevel="0" collapsed="false">
      <c r="A151" s="36" t="s">
        <v>717</v>
      </c>
      <c r="B151" s="62" t="s">
        <v>718</v>
      </c>
      <c r="C151" s="31"/>
      <c r="D151" s="63" t="s">
        <v>719</v>
      </c>
      <c r="E151" s="65" t="s">
        <v>715</v>
      </c>
      <c r="F151" s="58" t="s">
        <v>720</v>
      </c>
      <c r="G151" s="28" t="s">
        <v>24</v>
      </c>
      <c r="H151" s="29" t="n">
        <v>8</v>
      </c>
      <c r="I151" s="29" t="n">
        <v>8</v>
      </c>
      <c r="J151" s="27"/>
      <c r="K151" s="27"/>
      <c r="L151" s="64"/>
    </row>
    <row r="152" s="30" customFormat="true" ht="24" hidden="false" customHeight="false" outlineLevel="0" collapsed="false">
      <c r="A152" s="36" t="s">
        <v>721</v>
      </c>
      <c r="B152" s="54" t="s">
        <v>722</v>
      </c>
      <c r="C152" s="31"/>
      <c r="D152" s="63" t="s">
        <v>723</v>
      </c>
      <c r="E152" s="65" t="s">
        <v>724</v>
      </c>
      <c r="F152" s="58" t="s">
        <v>725</v>
      </c>
      <c r="G152" s="28" t="s">
        <v>24</v>
      </c>
      <c r="H152" s="29" t="n">
        <v>8</v>
      </c>
      <c r="I152" s="29" t="n">
        <v>8</v>
      </c>
      <c r="J152" s="27"/>
      <c r="K152" s="27"/>
      <c r="L152" s="64"/>
    </row>
    <row r="153" s="30" customFormat="true" ht="15.95" hidden="false" customHeight="true" outlineLevel="0" collapsed="false">
      <c r="A153" s="36" t="s">
        <v>726</v>
      </c>
      <c r="B153" s="54" t="s">
        <v>727</v>
      </c>
      <c r="C153" s="31"/>
      <c r="D153" s="63" t="s">
        <v>728</v>
      </c>
      <c r="E153" s="65" t="s">
        <v>729</v>
      </c>
      <c r="F153" s="58" t="s">
        <v>321</v>
      </c>
      <c r="G153" s="28" t="s">
        <v>24</v>
      </c>
      <c r="H153" s="29" t="n">
        <v>8</v>
      </c>
      <c r="I153" s="29" t="n">
        <v>8</v>
      </c>
      <c r="J153" s="27"/>
      <c r="K153" s="27"/>
      <c r="L153" s="64"/>
    </row>
    <row r="154" s="30" customFormat="true" ht="15.95" hidden="false" customHeight="true" outlineLevel="0" collapsed="false">
      <c r="A154" s="36" t="s">
        <v>730</v>
      </c>
      <c r="B154" s="54" t="s">
        <v>731</v>
      </c>
      <c r="C154" s="31"/>
      <c r="D154" s="63" t="s">
        <v>732</v>
      </c>
      <c r="E154" s="65" t="s">
        <v>733</v>
      </c>
      <c r="F154" s="66" t="s">
        <v>728</v>
      </c>
      <c r="G154" s="28" t="s">
        <v>24</v>
      </c>
      <c r="H154" s="29" t="n">
        <v>8</v>
      </c>
      <c r="I154" s="29" t="n">
        <v>8</v>
      </c>
      <c r="J154" s="27"/>
      <c r="K154" s="27"/>
      <c r="L154" s="64"/>
    </row>
    <row r="155" s="30" customFormat="true" ht="14.25" hidden="false" customHeight="false" outlineLevel="0" collapsed="false">
      <c r="A155" s="36" t="s">
        <v>734</v>
      </c>
      <c r="B155" s="54" t="s">
        <v>735</v>
      </c>
      <c r="C155" s="31"/>
      <c r="D155" s="56" t="s">
        <v>736</v>
      </c>
      <c r="E155" s="57" t="s">
        <v>737</v>
      </c>
      <c r="F155" s="58" t="s">
        <v>738</v>
      </c>
      <c r="G155" s="28" t="s">
        <v>24</v>
      </c>
      <c r="H155" s="29" t="n">
        <v>8</v>
      </c>
      <c r="I155" s="29" t="n">
        <v>8</v>
      </c>
      <c r="J155" s="27"/>
      <c r="K155" s="27"/>
      <c r="L155" s="64"/>
    </row>
    <row r="156" s="30" customFormat="true" ht="15.95" hidden="false" customHeight="true" outlineLevel="0" collapsed="false">
      <c r="A156" s="36" t="s">
        <v>739</v>
      </c>
      <c r="B156" s="54" t="s">
        <v>740</v>
      </c>
      <c r="C156" s="31"/>
      <c r="D156" s="63" t="s">
        <v>741</v>
      </c>
      <c r="E156" s="65" t="s">
        <v>715</v>
      </c>
      <c r="F156" s="58" t="s">
        <v>742</v>
      </c>
      <c r="G156" s="28" t="s">
        <v>24</v>
      </c>
      <c r="H156" s="29" t="n">
        <v>8</v>
      </c>
      <c r="I156" s="29" t="n">
        <v>8</v>
      </c>
      <c r="J156" s="27"/>
      <c r="K156" s="27"/>
      <c r="L156" s="64"/>
    </row>
    <row r="157" s="30" customFormat="true" ht="15.95" hidden="false" customHeight="true" outlineLevel="0" collapsed="false">
      <c r="A157" s="36" t="s">
        <v>743</v>
      </c>
      <c r="B157" s="54" t="s">
        <v>744</v>
      </c>
      <c r="C157" s="31" t="s">
        <v>65</v>
      </c>
      <c r="D157" s="63" t="s">
        <v>745</v>
      </c>
      <c r="E157" s="65" t="s">
        <v>746</v>
      </c>
      <c r="F157" s="66" t="s">
        <v>747</v>
      </c>
      <c r="G157" s="28" t="s">
        <v>24</v>
      </c>
      <c r="H157" s="29" t="n">
        <v>8</v>
      </c>
      <c r="I157" s="29" t="n">
        <v>8</v>
      </c>
      <c r="J157" s="27"/>
      <c r="K157" s="27"/>
      <c r="L157" s="64"/>
    </row>
    <row r="158" s="30" customFormat="true" ht="14.25" hidden="false" customHeight="false" outlineLevel="0" collapsed="false">
      <c r="A158" s="36" t="s">
        <v>748</v>
      </c>
      <c r="B158" s="54" t="s">
        <v>749</v>
      </c>
      <c r="C158" s="31"/>
      <c r="D158" s="63" t="s">
        <v>750</v>
      </c>
      <c r="E158" s="65" t="s">
        <v>751</v>
      </c>
      <c r="F158" s="58" t="s">
        <v>752</v>
      </c>
      <c r="G158" s="28" t="s">
        <v>24</v>
      </c>
      <c r="H158" s="29" t="n">
        <v>8</v>
      </c>
      <c r="I158" s="29" t="n">
        <v>8</v>
      </c>
      <c r="J158" s="27"/>
      <c r="K158" s="27"/>
      <c r="L158" s="64"/>
    </row>
    <row r="159" s="30" customFormat="true" ht="24" hidden="false" customHeight="false" outlineLevel="0" collapsed="false">
      <c r="A159" s="36" t="s">
        <v>753</v>
      </c>
      <c r="B159" s="54" t="s">
        <v>754</v>
      </c>
      <c r="C159" s="31"/>
      <c r="D159" s="63" t="s">
        <v>755</v>
      </c>
      <c r="E159" s="65" t="s">
        <v>67</v>
      </c>
      <c r="F159" s="66" t="s">
        <v>756</v>
      </c>
      <c r="G159" s="28" t="s">
        <v>24</v>
      </c>
      <c r="H159" s="29" t="n">
        <v>7</v>
      </c>
      <c r="I159" s="29" t="n">
        <v>7</v>
      </c>
      <c r="J159" s="27"/>
      <c r="K159" s="27"/>
      <c r="L159" s="64"/>
    </row>
    <row r="160" s="30" customFormat="true" ht="14.25" hidden="false" customHeight="false" outlineLevel="0" collapsed="false">
      <c r="A160" s="36" t="s">
        <v>757</v>
      </c>
      <c r="B160" s="54" t="s">
        <v>758</v>
      </c>
      <c r="C160" s="31"/>
      <c r="D160" s="56" t="s">
        <v>759</v>
      </c>
      <c r="E160" s="57" t="s">
        <v>760</v>
      </c>
      <c r="F160" s="58" t="s">
        <v>761</v>
      </c>
      <c r="G160" s="28" t="s">
        <v>24</v>
      </c>
      <c r="H160" s="29" t="n">
        <v>8</v>
      </c>
      <c r="I160" s="29" t="n">
        <v>8</v>
      </c>
      <c r="J160" s="27"/>
      <c r="K160" s="27"/>
      <c r="L160" s="64"/>
    </row>
    <row r="161" s="30" customFormat="true" ht="15.95" hidden="false" customHeight="true" outlineLevel="0" collapsed="false">
      <c r="A161" s="36" t="s">
        <v>762</v>
      </c>
      <c r="B161" s="54" t="s">
        <v>763</v>
      </c>
      <c r="C161" s="31"/>
      <c r="D161" s="56" t="s">
        <v>764</v>
      </c>
      <c r="E161" s="57" t="s">
        <v>765</v>
      </c>
      <c r="F161" s="58" t="s">
        <v>766</v>
      </c>
      <c r="G161" s="28" t="s">
        <v>24</v>
      </c>
      <c r="H161" s="29" t="n">
        <v>8</v>
      </c>
      <c r="I161" s="29" t="n">
        <v>8</v>
      </c>
      <c r="J161" s="27"/>
      <c r="K161" s="27"/>
      <c r="L161" s="64"/>
    </row>
    <row r="162" s="30" customFormat="true" ht="15.95" hidden="false" customHeight="true" outlineLevel="0" collapsed="false">
      <c r="A162" s="36" t="s">
        <v>767</v>
      </c>
      <c r="B162" s="54" t="s">
        <v>768</v>
      </c>
      <c r="C162" s="31"/>
      <c r="D162" s="56" t="s">
        <v>769</v>
      </c>
      <c r="E162" s="57" t="s">
        <v>770</v>
      </c>
      <c r="F162" s="58" t="s">
        <v>771</v>
      </c>
      <c r="G162" s="28" t="s">
        <v>106</v>
      </c>
      <c r="H162" s="29" t="n">
        <v>8</v>
      </c>
      <c r="I162" s="29" t="n">
        <v>8</v>
      </c>
      <c r="J162" s="27"/>
      <c r="K162" s="27"/>
      <c r="L162" s="64"/>
    </row>
    <row r="163" s="30" customFormat="true" ht="15.95" hidden="false" customHeight="true" outlineLevel="0" collapsed="false">
      <c r="A163" s="36" t="s">
        <v>772</v>
      </c>
      <c r="B163" s="62" t="s">
        <v>773</v>
      </c>
      <c r="C163" s="31" t="s">
        <v>65</v>
      </c>
      <c r="D163" s="56" t="s">
        <v>774</v>
      </c>
      <c r="E163" s="57" t="s">
        <v>775</v>
      </c>
      <c r="F163" s="58" t="s">
        <v>776</v>
      </c>
      <c r="G163" s="28" t="s">
        <v>24</v>
      </c>
      <c r="H163" s="29" t="n">
        <v>8</v>
      </c>
      <c r="I163" s="29" t="n">
        <v>8</v>
      </c>
      <c r="J163" s="27"/>
      <c r="K163" s="27"/>
      <c r="L163" s="64"/>
    </row>
    <row r="164" s="30" customFormat="true" ht="14.25" hidden="false" customHeight="false" outlineLevel="0" collapsed="false">
      <c r="A164" s="36" t="s">
        <v>777</v>
      </c>
      <c r="B164" s="54" t="s">
        <v>778</v>
      </c>
      <c r="C164" s="31"/>
      <c r="D164" s="56" t="s">
        <v>779</v>
      </c>
      <c r="E164" s="57" t="s">
        <v>71</v>
      </c>
      <c r="F164" s="58" t="s">
        <v>780</v>
      </c>
      <c r="G164" s="28" t="s">
        <v>24</v>
      </c>
      <c r="H164" s="29" t="n">
        <v>8</v>
      </c>
      <c r="I164" s="29" t="n">
        <v>8</v>
      </c>
      <c r="J164" s="27"/>
      <c r="K164" s="27"/>
      <c r="L164" s="64"/>
    </row>
    <row r="165" s="30" customFormat="true" ht="15.95" hidden="false" customHeight="true" outlineLevel="0" collapsed="false">
      <c r="A165" s="36" t="s">
        <v>781</v>
      </c>
      <c r="B165" s="54" t="s">
        <v>782</v>
      </c>
      <c r="C165" s="31"/>
      <c r="D165" s="56" t="s">
        <v>783</v>
      </c>
      <c r="E165" s="57" t="s">
        <v>784</v>
      </c>
      <c r="F165" s="58" t="s">
        <v>785</v>
      </c>
      <c r="G165" s="28" t="s">
        <v>24</v>
      </c>
      <c r="H165" s="29" t="n">
        <v>5</v>
      </c>
      <c r="I165" s="29" t="n">
        <v>5</v>
      </c>
      <c r="J165" s="27"/>
      <c r="K165" s="27"/>
      <c r="L165" s="64"/>
    </row>
    <row r="166" s="30" customFormat="true" ht="14.25" hidden="false" customHeight="false" outlineLevel="0" collapsed="false">
      <c r="A166" s="36" t="s">
        <v>786</v>
      </c>
      <c r="B166" s="54" t="s">
        <v>787</v>
      </c>
      <c r="C166" s="31"/>
      <c r="D166" s="63" t="s">
        <v>788</v>
      </c>
      <c r="E166" s="65" t="s">
        <v>789</v>
      </c>
      <c r="F166" s="66" t="s">
        <v>790</v>
      </c>
      <c r="G166" s="28" t="s">
        <v>106</v>
      </c>
      <c r="H166" s="29" t="n">
        <v>7</v>
      </c>
      <c r="I166" s="29" t="n">
        <v>7</v>
      </c>
      <c r="J166" s="27"/>
      <c r="K166" s="27"/>
      <c r="L166" s="64"/>
    </row>
    <row r="167" s="30" customFormat="true" ht="15.95" hidden="false" customHeight="true" outlineLevel="0" collapsed="false">
      <c r="A167" s="36" t="s">
        <v>791</v>
      </c>
      <c r="B167" s="54" t="s">
        <v>792</v>
      </c>
      <c r="C167" s="31"/>
      <c r="D167" s="56" t="s">
        <v>793</v>
      </c>
      <c r="E167" s="57" t="s">
        <v>747</v>
      </c>
      <c r="F167" s="58" t="s">
        <v>794</v>
      </c>
      <c r="G167" s="28" t="s">
        <v>24</v>
      </c>
      <c r="H167" s="29" t="n">
        <v>8</v>
      </c>
      <c r="I167" s="29" t="n">
        <v>8</v>
      </c>
      <c r="J167" s="27"/>
      <c r="K167" s="27"/>
      <c r="L167" s="64"/>
    </row>
    <row r="168" s="30" customFormat="true" ht="14.25" hidden="false" customHeight="false" outlineLevel="0" collapsed="false">
      <c r="A168" s="36" t="s">
        <v>795</v>
      </c>
      <c r="B168" s="62" t="s">
        <v>796</v>
      </c>
      <c r="C168" s="31"/>
      <c r="D168" s="63" t="s">
        <v>797</v>
      </c>
      <c r="E168" s="65" t="s">
        <v>798</v>
      </c>
      <c r="F168" s="66" t="s">
        <v>799</v>
      </c>
      <c r="G168" s="28" t="s">
        <v>24</v>
      </c>
      <c r="H168" s="29" t="n">
        <v>8</v>
      </c>
      <c r="I168" s="29" t="n">
        <v>8</v>
      </c>
      <c r="J168" s="27"/>
      <c r="K168" s="27"/>
      <c r="L168" s="64"/>
    </row>
    <row r="169" s="30" customFormat="true" ht="15.95" hidden="false" customHeight="true" outlineLevel="0" collapsed="false">
      <c r="A169" s="36" t="s">
        <v>800</v>
      </c>
      <c r="B169" s="54" t="s">
        <v>801</v>
      </c>
      <c r="C169" s="31"/>
      <c r="D169" s="56" t="s">
        <v>756</v>
      </c>
      <c r="E169" s="57" t="s">
        <v>802</v>
      </c>
      <c r="F169" s="58" t="s">
        <v>803</v>
      </c>
      <c r="G169" s="28" t="s">
        <v>24</v>
      </c>
      <c r="H169" s="29" t="n">
        <v>8</v>
      </c>
      <c r="I169" s="29" t="n">
        <v>8</v>
      </c>
      <c r="J169" s="27"/>
      <c r="K169" s="27"/>
      <c r="L169" s="64"/>
    </row>
    <row r="170" s="30" customFormat="true" ht="14.25" hidden="false" customHeight="false" outlineLevel="0" collapsed="false">
      <c r="A170" s="36" t="s">
        <v>804</v>
      </c>
      <c r="B170" s="62" t="s">
        <v>805</v>
      </c>
      <c r="C170" s="31"/>
      <c r="D170" s="63" t="s">
        <v>806</v>
      </c>
      <c r="E170" s="65" t="s">
        <v>807</v>
      </c>
      <c r="F170" s="66" t="s">
        <v>808</v>
      </c>
      <c r="G170" s="28" t="s">
        <v>24</v>
      </c>
      <c r="H170" s="29" t="n">
        <v>8</v>
      </c>
      <c r="I170" s="29" t="n">
        <v>8</v>
      </c>
      <c r="J170" s="27"/>
      <c r="K170" s="27"/>
      <c r="L170" s="64"/>
    </row>
    <row r="171" s="30" customFormat="true" ht="15.95" hidden="false" customHeight="true" outlineLevel="0" collapsed="false">
      <c r="A171" s="36" t="s">
        <v>809</v>
      </c>
      <c r="B171" s="62" t="s">
        <v>810</v>
      </c>
      <c r="C171" s="31"/>
      <c r="D171" s="58" t="s">
        <v>811</v>
      </c>
      <c r="E171" s="58" t="s">
        <v>812</v>
      </c>
      <c r="F171" s="58" t="s">
        <v>803</v>
      </c>
      <c r="G171" s="28" t="s">
        <v>24</v>
      </c>
      <c r="H171" s="29" t="n">
        <v>8</v>
      </c>
      <c r="I171" s="29" t="n">
        <v>8</v>
      </c>
      <c r="J171" s="27"/>
      <c r="K171" s="27"/>
      <c r="L171" s="64"/>
    </row>
    <row r="172" s="30" customFormat="true" ht="15.95" hidden="false" customHeight="true" outlineLevel="0" collapsed="false">
      <c r="A172" s="36" t="s">
        <v>813</v>
      </c>
      <c r="B172" s="54" t="s">
        <v>814</v>
      </c>
      <c r="C172" s="31"/>
      <c r="D172" s="63" t="s">
        <v>815</v>
      </c>
      <c r="E172" s="65" t="s">
        <v>755</v>
      </c>
      <c r="F172" s="66" t="s">
        <v>816</v>
      </c>
      <c r="G172" s="28" t="s">
        <v>24</v>
      </c>
      <c r="H172" s="29" t="n">
        <v>8</v>
      </c>
      <c r="I172" s="29" t="n">
        <v>8</v>
      </c>
      <c r="J172" s="27"/>
      <c r="K172" s="27"/>
      <c r="L172" s="64"/>
    </row>
    <row r="173" s="30" customFormat="true" ht="14.25" hidden="false" customHeight="false" outlineLevel="0" collapsed="false">
      <c r="A173" s="36" t="s">
        <v>817</v>
      </c>
      <c r="B173" s="54" t="s">
        <v>818</v>
      </c>
      <c r="C173" s="31"/>
      <c r="D173" s="56" t="s">
        <v>819</v>
      </c>
      <c r="E173" s="65" t="s">
        <v>820</v>
      </c>
      <c r="F173" s="58" t="s">
        <v>785</v>
      </c>
      <c r="G173" s="28" t="s">
        <v>24</v>
      </c>
      <c r="H173" s="29" t="n">
        <v>8</v>
      </c>
      <c r="I173" s="29" t="n">
        <v>8</v>
      </c>
      <c r="J173" s="27"/>
      <c r="K173" s="27"/>
      <c r="L173" s="64"/>
    </row>
    <row r="174" s="30" customFormat="true" ht="15.95" hidden="false" customHeight="true" outlineLevel="0" collapsed="false">
      <c r="A174" s="36" t="s">
        <v>821</v>
      </c>
      <c r="B174" s="54" t="s">
        <v>822</v>
      </c>
      <c r="C174" s="67" t="s">
        <v>823</v>
      </c>
      <c r="D174" s="56" t="s">
        <v>824</v>
      </c>
      <c r="E174" s="57" t="s">
        <v>825</v>
      </c>
      <c r="F174" s="58" t="s">
        <v>826</v>
      </c>
      <c r="G174" s="28" t="s">
        <v>24</v>
      </c>
      <c r="H174" s="29" t="n">
        <v>6</v>
      </c>
      <c r="I174" s="29" t="n">
        <v>6</v>
      </c>
      <c r="J174" s="27"/>
      <c r="K174" s="27"/>
      <c r="L174" s="64"/>
    </row>
    <row r="175" s="30" customFormat="true" ht="15.95" hidden="false" customHeight="true" outlineLevel="0" collapsed="false">
      <c r="A175" s="36" t="s">
        <v>827</v>
      </c>
      <c r="B175" s="54" t="s">
        <v>828</v>
      </c>
      <c r="C175" s="67"/>
      <c r="D175" s="56" t="s">
        <v>829</v>
      </c>
      <c r="E175" s="57" t="s">
        <v>830</v>
      </c>
      <c r="F175" s="58" t="s">
        <v>831</v>
      </c>
      <c r="G175" s="28" t="s">
        <v>106</v>
      </c>
      <c r="H175" s="29" t="n">
        <v>8</v>
      </c>
      <c r="I175" s="29" t="n">
        <v>8</v>
      </c>
      <c r="J175" s="27"/>
      <c r="K175" s="27"/>
      <c r="L175" s="64"/>
    </row>
    <row r="176" s="30" customFormat="true" ht="15.95" hidden="false" customHeight="true" outlineLevel="0" collapsed="false">
      <c r="A176" s="36" t="s">
        <v>832</v>
      </c>
      <c r="B176" s="54" t="s">
        <v>833</v>
      </c>
      <c r="C176" s="67"/>
      <c r="D176" s="56" t="s">
        <v>834</v>
      </c>
      <c r="E176" s="57" t="s">
        <v>835</v>
      </c>
      <c r="F176" s="58" t="s">
        <v>836</v>
      </c>
      <c r="G176" s="28" t="s">
        <v>24</v>
      </c>
      <c r="H176" s="29" t="n">
        <v>8</v>
      </c>
      <c r="I176" s="29" t="n">
        <v>8</v>
      </c>
      <c r="J176" s="27"/>
      <c r="K176" s="27"/>
      <c r="L176" s="64"/>
    </row>
    <row r="177" s="30" customFormat="true" ht="15.95" hidden="false" customHeight="true" outlineLevel="0" collapsed="false">
      <c r="A177" s="36" t="s">
        <v>837</v>
      </c>
      <c r="B177" s="54" t="s">
        <v>838</v>
      </c>
      <c r="C177" s="67"/>
      <c r="D177" s="58" t="s">
        <v>839</v>
      </c>
      <c r="E177" s="74" t="s">
        <v>840</v>
      </c>
      <c r="F177" s="58" t="s">
        <v>841</v>
      </c>
      <c r="G177" s="28" t="s">
        <v>106</v>
      </c>
      <c r="H177" s="29" t="n">
        <v>8</v>
      </c>
      <c r="I177" s="29" t="n">
        <v>8</v>
      </c>
      <c r="J177" s="27"/>
      <c r="K177" s="27"/>
      <c r="L177" s="64"/>
    </row>
    <row r="178" customFormat="false" ht="14.25" hidden="false" customHeight="false" outlineLevel="0" collapsed="false">
      <c r="A178" s="36" t="s">
        <v>842</v>
      </c>
      <c r="B178" s="61" t="s">
        <v>843</v>
      </c>
      <c r="C178" s="67"/>
      <c r="D178" s="56" t="s">
        <v>844</v>
      </c>
      <c r="E178" s="57" t="s">
        <v>845</v>
      </c>
      <c r="F178" s="58" t="s">
        <v>846</v>
      </c>
      <c r="G178" s="22" t="s">
        <v>106</v>
      </c>
      <c r="H178" s="23" t="n">
        <v>6</v>
      </c>
      <c r="I178" s="23" t="n">
        <v>6</v>
      </c>
      <c r="J178" s="21"/>
      <c r="K178" s="21"/>
      <c r="L178" s="59"/>
    </row>
    <row r="179" customFormat="false" ht="15.95" hidden="false" customHeight="true" outlineLevel="0" collapsed="false">
      <c r="A179" s="36" t="s">
        <v>847</v>
      </c>
      <c r="B179" s="60" t="s">
        <v>848</v>
      </c>
      <c r="C179" s="67"/>
      <c r="D179" s="56" t="s">
        <v>191</v>
      </c>
      <c r="E179" s="57" t="s">
        <v>849</v>
      </c>
      <c r="F179" s="58" t="s">
        <v>850</v>
      </c>
      <c r="G179" s="22" t="s">
        <v>106</v>
      </c>
      <c r="H179" s="23" t="n">
        <v>8</v>
      </c>
      <c r="I179" s="23" t="n">
        <v>8</v>
      </c>
      <c r="J179" s="21"/>
      <c r="K179" s="21"/>
      <c r="L179" s="59"/>
    </row>
    <row r="180" customFormat="false" ht="24" hidden="false" customHeight="true" outlineLevel="0" collapsed="false">
      <c r="A180" s="36" t="s">
        <v>851</v>
      </c>
      <c r="B180" s="60" t="s">
        <v>852</v>
      </c>
      <c r="C180" s="31" t="s">
        <v>274</v>
      </c>
      <c r="D180" s="56" t="s">
        <v>853</v>
      </c>
      <c r="E180" s="57" t="s">
        <v>854</v>
      </c>
      <c r="F180" s="58" t="s">
        <v>855</v>
      </c>
      <c r="G180" s="22" t="s">
        <v>106</v>
      </c>
      <c r="H180" s="23" t="n">
        <v>8</v>
      </c>
      <c r="I180" s="23" t="n">
        <v>8</v>
      </c>
      <c r="J180" s="21"/>
      <c r="K180" s="21"/>
      <c r="L180" s="59"/>
    </row>
    <row r="181" customFormat="false" ht="14.25" hidden="false" customHeight="false" outlineLevel="0" collapsed="false">
      <c r="A181" s="36" t="s">
        <v>856</v>
      </c>
      <c r="B181" s="60" t="s">
        <v>857</v>
      </c>
      <c r="C181" s="31"/>
      <c r="D181" s="56" t="s">
        <v>858</v>
      </c>
      <c r="E181" s="57" t="s">
        <v>859</v>
      </c>
      <c r="F181" s="58" t="s">
        <v>860</v>
      </c>
      <c r="G181" s="22" t="s">
        <v>106</v>
      </c>
      <c r="H181" s="23" t="n">
        <v>8</v>
      </c>
      <c r="I181" s="23" t="n">
        <v>8</v>
      </c>
      <c r="J181" s="21"/>
      <c r="K181" s="21"/>
      <c r="L181" s="59"/>
    </row>
    <row r="182" s="30" customFormat="true" ht="15.95" hidden="false" customHeight="true" outlineLevel="0" collapsed="false">
      <c r="A182" s="36" t="s">
        <v>861</v>
      </c>
      <c r="B182" s="54" t="s">
        <v>862</v>
      </c>
      <c r="C182" s="31"/>
      <c r="D182" s="63" t="s">
        <v>863</v>
      </c>
      <c r="E182" s="65" t="s">
        <v>864</v>
      </c>
      <c r="F182" s="66" t="s">
        <v>865</v>
      </c>
      <c r="G182" s="28" t="s">
        <v>106</v>
      </c>
      <c r="H182" s="29" t="n">
        <v>8</v>
      </c>
      <c r="I182" s="29" t="n">
        <v>8</v>
      </c>
      <c r="J182" s="27"/>
      <c r="K182" s="27"/>
      <c r="L182" s="64"/>
    </row>
    <row r="183" s="30" customFormat="true" ht="14.25" hidden="false" customHeight="false" outlineLevel="0" collapsed="false">
      <c r="A183" s="36" t="s">
        <v>866</v>
      </c>
      <c r="B183" s="54" t="s">
        <v>867</v>
      </c>
      <c r="C183" s="31"/>
      <c r="D183" s="63" t="s">
        <v>868</v>
      </c>
      <c r="E183" s="65" t="s">
        <v>869</v>
      </c>
      <c r="F183" s="58" t="s">
        <v>870</v>
      </c>
      <c r="G183" s="28" t="s">
        <v>106</v>
      </c>
      <c r="H183" s="29" t="n">
        <v>8</v>
      </c>
      <c r="I183" s="29" t="n">
        <v>8</v>
      </c>
      <c r="J183" s="27"/>
      <c r="K183" s="27"/>
      <c r="L183" s="64"/>
    </row>
    <row r="184" s="30" customFormat="true" ht="15.95" hidden="false" customHeight="true" outlineLevel="0" collapsed="false">
      <c r="A184" s="36" t="s">
        <v>871</v>
      </c>
      <c r="B184" s="54" t="s">
        <v>872</v>
      </c>
      <c r="C184" s="31"/>
      <c r="D184" s="63" t="s">
        <v>873</v>
      </c>
      <c r="E184" s="65" t="s">
        <v>874</v>
      </c>
      <c r="F184" s="58" t="s">
        <v>875</v>
      </c>
      <c r="G184" s="28" t="s">
        <v>106</v>
      </c>
      <c r="H184" s="29" t="n">
        <v>8</v>
      </c>
      <c r="I184" s="29" t="n">
        <v>8</v>
      </c>
      <c r="J184" s="27"/>
      <c r="K184" s="27"/>
      <c r="L184" s="64"/>
    </row>
    <row r="185" s="30" customFormat="true" ht="15.95" hidden="false" customHeight="true" outlineLevel="0" collapsed="false">
      <c r="A185" s="36" t="s">
        <v>876</v>
      </c>
      <c r="B185" s="54" t="s">
        <v>877</v>
      </c>
      <c r="C185" s="31"/>
      <c r="D185" s="63" t="s">
        <v>878</v>
      </c>
      <c r="E185" s="65" t="s">
        <v>874</v>
      </c>
      <c r="F185" s="58" t="s">
        <v>879</v>
      </c>
      <c r="G185" s="28" t="s">
        <v>106</v>
      </c>
      <c r="H185" s="29" t="n">
        <v>8</v>
      </c>
      <c r="I185" s="29" t="n">
        <v>8</v>
      </c>
      <c r="J185" s="27"/>
      <c r="K185" s="27"/>
      <c r="L185" s="64"/>
    </row>
    <row r="186" s="30" customFormat="true" ht="15.95" hidden="false" customHeight="true" outlineLevel="0" collapsed="false">
      <c r="A186" s="36" t="s">
        <v>880</v>
      </c>
      <c r="B186" s="54" t="s">
        <v>881</v>
      </c>
      <c r="C186" s="31"/>
      <c r="D186" s="63" t="s">
        <v>882</v>
      </c>
      <c r="E186" s="65" t="s">
        <v>874</v>
      </c>
      <c r="F186" s="66" t="s">
        <v>879</v>
      </c>
      <c r="G186" s="28" t="s">
        <v>106</v>
      </c>
      <c r="H186" s="29" t="n">
        <v>8</v>
      </c>
      <c r="I186" s="29" t="n">
        <v>8</v>
      </c>
      <c r="J186" s="27"/>
      <c r="K186" s="27"/>
      <c r="L186" s="64"/>
    </row>
    <row r="187" s="30" customFormat="true" ht="15.95" hidden="false" customHeight="true" outlineLevel="0" collapsed="false">
      <c r="A187" s="36" t="s">
        <v>883</v>
      </c>
      <c r="B187" s="54" t="s">
        <v>884</v>
      </c>
      <c r="C187" s="31"/>
      <c r="D187" s="56" t="s">
        <v>885</v>
      </c>
      <c r="E187" s="57" t="s">
        <v>886</v>
      </c>
      <c r="F187" s="58" t="s">
        <v>887</v>
      </c>
      <c r="G187" s="28" t="s">
        <v>106</v>
      </c>
      <c r="H187" s="29" t="n">
        <v>8</v>
      </c>
      <c r="I187" s="29" t="n">
        <v>8</v>
      </c>
      <c r="J187" s="27"/>
      <c r="K187" s="27"/>
      <c r="L187" s="64"/>
    </row>
    <row r="188" s="30" customFormat="true" ht="14.25" hidden="false" customHeight="true" outlineLevel="0" collapsed="false">
      <c r="A188" s="36" t="s">
        <v>888</v>
      </c>
      <c r="B188" s="54" t="s">
        <v>889</v>
      </c>
      <c r="C188" s="31" t="s">
        <v>890</v>
      </c>
      <c r="D188" s="63" t="s">
        <v>891</v>
      </c>
      <c r="E188" s="65" t="s">
        <v>892</v>
      </c>
      <c r="F188" s="58" t="s">
        <v>893</v>
      </c>
      <c r="G188" s="28" t="s">
        <v>24</v>
      </c>
      <c r="H188" s="29" t="n">
        <v>6</v>
      </c>
      <c r="I188" s="29" t="n">
        <v>6</v>
      </c>
      <c r="J188" s="27"/>
      <c r="K188" s="27"/>
      <c r="L188" s="64"/>
    </row>
    <row r="189" s="30" customFormat="true" ht="14.25" hidden="false" customHeight="false" outlineLevel="0" collapsed="false">
      <c r="A189" s="36" t="s">
        <v>894</v>
      </c>
      <c r="B189" s="54" t="s">
        <v>895</v>
      </c>
      <c r="C189" s="31"/>
      <c r="D189" s="63" t="s">
        <v>896</v>
      </c>
      <c r="E189" s="65" t="s">
        <v>897</v>
      </c>
      <c r="F189" s="66" t="s">
        <v>898</v>
      </c>
      <c r="G189" s="28" t="s">
        <v>24</v>
      </c>
      <c r="H189" s="29" t="n">
        <v>8</v>
      </c>
      <c r="I189" s="29" t="n">
        <v>8</v>
      </c>
      <c r="J189" s="27"/>
      <c r="K189" s="27"/>
      <c r="L189" s="64"/>
    </row>
    <row r="190" s="30" customFormat="true" ht="14.25" hidden="false" customHeight="false" outlineLevel="0" collapsed="false">
      <c r="A190" s="36" t="s">
        <v>899</v>
      </c>
      <c r="B190" s="54" t="s">
        <v>900</v>
      </c>
      <c r="C190" s="31"/>
      <c r="D190" s="63" t="s">
        <v>901</v>
      </c>
      <c r="E190" s="65" t="s">
        <v>902</v>
      </c>
      <c r="F190" s="58" t="s">
        <v>903</v>
      </c>
      <c r="G190" s="28" t="s">
        <v>24</v>
      </c>
      <c r="H190" s="29" t="n">
        <v>6</v>
      </c>
      <c r="I190" s="29" t="n">
        <v>6</v>
      </c>
      <c r="J190" s="27"/>
      <c r="K190" s="27"/>
      <c r="L190" s="64"/>
    </row>
    <row r="191" s="30" customFormat="true" ht="24" hidden="false" customHeight="false" outlineLevel="0" collapsed="false">
      <c r="A191" s="36" t="s">
        <v>904</v>
      </c>
      <c r="B191" s="54" t="s">
        <v>905</v>
      </c>
      <c r="C191" s="31"/>
      <c r="D191" s="63" t="s">
        <v>906</v>
      </c>
      <c r="E191" s="65" t="s">
        <v>907</v>
      </c>
      <c r="F191" s="66" t="s">
        <v>908</v>
      </c>
      <c r="G191" s="28" t="s">
        <v>106</v>
      </c>
      <c r="H191" s="29" t="n">
        <v>6</v>
      </c>
      <c r="I191" s="29" t="n">
        <v>6</v>
      </c>
      <c r="J191" s="27"/>
      <c r="K191" s="27"/>
      <c r="L191" s="64"/>
    </row>
    <row r="192" s="30" customFormat="true" ht="24" hidden="false" customHeight="true" outlineLevel="0" collapsed="false">
      <c r="A192" s="36" t="s">
        <v>909</v>
      </c>
      <c r="B192" s="54" t="s">
        <v>910</v>
      </c>
      <c r="C192" s="67" t="s">
        <v>280</v>
      </c>
      <c r="D192" s="56" t="s">
        <v>911</v>
      </c>
      <c r="E192" s="57" t="s">
        <v>263</v>
      </c>
      <c r="F192" s="58" t="s">
        <v>912</v>
      </c>
      <c r="G192" s="28" t="s">
        <v>24</v>
      </c>
      <c r="H192" s="29" t="n">
        <v>8</v>
      </c>
      <c r="I192" s="29" t="n">
        <v>8</v>
      </c>
      <c r="J192" s="27"/>
      <c r="K192" s="27"/>
      <c r="L192" s="64"/>
    </row>
    <row r="193" s="30" customFormat="true" ht="15.95" hidden="false" customHeight="true" outlineLevel="0" collapsed="false">
      <c r="A193" s="36" t="s">
        <v>913</v>
      </c>
      <c r="B193" s="54" t="s">
        <v>914</v>
      </c>
      <c r="C193" s="67"/>
      <c r="D193" s="63" t="s">
        <v>915</v>
      </c>
      <c r="E193" s="65" t="s">
        <v>916</v>
      </c>
      <c r="F193" s="66" t="s">
        <v>911</v>
      </c>
      <c r="G193" s="28" t="s">
        <v>24</v>
      </c>
      <c r="H193" s="29" t="n">
        <v>8</v>
      </c>
      <c r="I193" s="29" t="n">
        <v>8</v>
      </c>
      <c r="J193" s="27"/>
      <c r="K193" s="27"/>
      <c r="L193" s="64"/>
    </row>
    <row r="194" s="30" customFormat="true" ht="14.25" hidden="false" customHeight="false" outlineLevel="0" collapsed="false">
      <c r="A194" s="36" t="s">
        <v>917</v>
      </c>
      <c r="B194" s="54" t="s">
        <v>918</v>
      </c>
      <c r="C194" s="67"/>
      <c r="D194" s="63" t="s">
        <v>919</v>
      </c>
      <c r="E194" s="65" t="s">
        <v>920</v>
      </c>
      <c r="F194" s="66" t="s">
        <v>921</v>
      </c>
      <c r="G194" s="28" t="s">
        <v>24</v>
      </c>
      <c r="H194" s="29" t="n">
        <v>6</v>
      </c>
      <c r="I194" s="29" t="n">
        <v>6</v>
      </c>
      <c r="J194" s="27"/>
      <c r="K194" s="27"/>
      <c r="L194" s="64"/>
    </row>
    <row r="195" s="30" customFormat="true" ht="14.25" hidden="false" customHeight="false" outlineLevel="0" collapsed="false">
      <c r="A195" s="36" t="s">
        <v>922</v>
      </c>
      <c r="B195" s="54" t="s">
        <v>923</v>
      </c>
      <c r="C195" s="67" t="s">
        <v>924</v>
      </c>
      <c r="D195" s="63" t="s">
        <v>925</v>
      </c>
      <c r="E195" s="65" t="s">
        <v>926</v>
      </c>
      <c r="F195" s="58" t="s">
        <v>927</v>
      </c>
      <c r="G195" s="28" t="s">
        <v>106</v>
      </c>
      <c r="H195" s="29" t="n">
        <v>8</v>
      </c>
      <c r="I195" s="29" t="n">
        <v>8</v>
      </c>
      <c r="J195" s="27"/>
      <c r="K195" s="27"/>
      <c r="L195" s="64"/>
    </row>
    <row r="196" s="30" customFormat="true" ht="15.95" hidden="false" customHeight="true" outlineLevel="0" collapsed="false">
      <c r="A196" s="36" t="s">
        <v>928</v>
      </c>
      <c r="B196" s="54" t="s">
        <v>929</v>
      </c>
      <c r="C196" s="67" t="s">
        <v>930</v>
      </c>
      <c r="D196" s="58" t="s">
        <v>931</v>
      </c>
      <c r="E196" s="58" t="s">
        <v>932</v>
      </c>
      <c r="F196" s="58" t="s">
        <v>933</v>
      </c>
      <c r="G196" s="28" t="s">
        <v>106</v>
      </c>
      <c r="H196" s="29" t="n">
        <v>8</v>
      </c>
      <c r="I196" s="29" t="n">
        <v>8</v>
      </c>
      <c r="J196" s="27"/>
      <c r="K196" s="27"/>
      <c r="L196" s="64"/>
    </row>
    <row r="197" s="71" customFormat="true" ht="14.25" hidden="false" customHeight="true" outlineLevel="0" collapsed="false">
      <c r="A197" s="36" t="s">
        <v>934</v>
      </c>
      <c r="B197" s="54" t="s">
        <v>935</v>
      </c>
      <c r="C197" s="67" t="s">
        <v>936</v>
      </c>
      <c r="D197" s="67" t="s">
        <v>937</v>
      </c>
      <c r="E197" s="57" t="s">
        <v>938</v>
      </c>
      <c r="F197" s="58" t="s">
        <v>939</v>
      </c>
      <c r="G197" s="68" t="s">
        <v>106</v>
      </c>
      <c r="H197" s="69" t="n">
        <v>8</v>
      </c>
      <c r="I197" s="69" t="n">
        <v>8</v>
      </c>
      <c r="J197" s="66"/>
      <c r="K197" s="66"/>
      <c r="L197" s="70"/>
    </row>
    <row r="198" s="30" customFormat="true" ht="14.25" hidden="false" customHeight="false" outlineLevel="0" collapsed="false">
      <c r="A198" s="36" t="s">
        <v>940</v>
      </c>
      <c r="B198" s="54" t="s">
        <v>941</v>
      </c>
      <c r="C198" s="67"/>
      <c r="D198" s="56" t="s">
        <v>942</v>
      </c>
      <c r="E198" s="57" t="s">
        <v>519</v>
      </c>
      <c r="F198" s="58" t="s">
        <v>943</v>
      </c>
      <c r="G198" s="28" t="s">
        <v>24</v>
      </c>
      <c r="H198" s="29" t="n">
        <v>8</v>
      </c>
      <c r="I198" s="29" t="n">
        <v>8</v>
      </c>
      <c r="J198" s="27"/>
      <c r="K198" s="27"/>
      <c r="L198" s="64"/>
    </row>
    <row r="199" s="30" customFormat="true" ht="15.95" hidden="false" customHeight="true" outlineLevel="0" collapsed="false">
      <c r="A199" s="36" t="s">
        <v>944</v>
      </c>
      <c r="B199" s="54" t="s">
        <v>945</v>
      </c>
      <c r="C199" s="67" t="s">
        <v>936</v>
      </c>
      <c r="D199" s="63" t="s">
        <v>946</v>
      </c>
      <c r="E199" s="65" t="s">
        <v>947</v>
      </c>
      <c r="F199" s="66" t="s">
        <v>948</v>
      </c>
      <c r="G199" s="28" t="s">
        <v>106</v>
      </c>
      <c r="H199" s="29" t="n">
        <v>6</v>
      </c>
      <c r="I199" s="29" t="n">
        <v>6</v>
      </c>
      <c r="J199" s="27"/>
      <c r="K199" s="27"/>
      <c r="L199" s="64"/>
    </row>
    <row r="200" s="30" customFormat="true" ht="15.95" hidden="false" customHeight="true" outlineLevel="0" collapsed="false">
      <c r="A200" s="36" t="s">
        <v>949</v>
      </c>
      <c r="B200" s="54" t="s">
        <v>950</v>
      </c>
      <c r="C200" s="75" t="s">
        <v>951</v>
      </c>
      <c r="D200" s="56" t="s">
        <v>952</v>
      </c>
      <c r="E200" s="57" t="s">
        <v>953</v>
      </c>
      <c r="F200" s="58" t="s">
        <v>176</v>
      </c>
      <c r="G200" s="28" t="s">
        <v>24</v>
      </c>
      <c r="H200" s="29" t="n">
        <v>5</v>
      </c>
      <c r="I200" s="29" t="n">
        <v>5</v>
      </c>
      <c r="J200" s="27"/>
      <c r="K200" s="27"/>
      <c r="L200" s="64"/>
    </row>
    <row r="201" s="30" customFormat="true" ht="14.25" hidden="false" customHeight="false" outlineLevel="0" collapsed="false">
      <c r="A201" s="36" t="s">
        <v>954</v>
      </c>
      <c r="B201" s="54" t="s">
        <v>955</v>
      </c>
      <c r="C201" s="75"/>
      <c r="D201" s="63" t="s">
        <v>956</v>
      </c>
      <c r="E201" s="65" t="s">
        <v>633</v>
      </c>
      <c r="F201" s="66" t="s">
        <v>633</v>
      </c>
      <c r="G201" s="28" t="s">
        <v>24</v>
      </c>
      <c r="H201" s="29" t="n">
        <v>5</v>
      </c>
      <c r="I201" s="29" t="n">
        <v>5</v>
      </c>
      <c r="J201" s="27"/>
      <c r="K201" s="27"/>
      <c r="L201" s="64"/>
    </row>
    <row r="202" s="30" customFormat="true" ht="14.25" hidden="false" customHeight="false" outlineLevel="0" collapsed="false">
      <c r="A202" s="36" t="s">
        <v>957</v>
      </c>
      <c r="B202" s="54" t="s">
        <v>958</v>
      </c>
      <c r="C202" s="75"/>
      <c r="D202" s="56" t="s">
        <v>959</v>
      </c>
      <c r="E202" s="57" t="s">
        <v>960</v>
      </c>
      <c r="F202" s="58" t="s">
        <v>961</v>
      </c>
      <c r="G202" s="28" t="s">
        <v>24</v>
      </c>
      <c r="H202" s="29" t="n">
        <v>5</v>
      </c>
      <c r="I202" s="29" t="n">
        <v>5</v>
      </c>
      <c r="J202" s="27"/>
      <c r="K202" s="27"/>
      <c r="L202" s="64"/>
    </row>
    <row r="203" s="30" customFormat="true" ht="14.25" hidden="false" customHeight="true" outlineLevel="0" collapsed="false">
      <c r="A203" s="36" t="s">
        <v>962</v>
      </c>
      <c r="B203" s="54" t="s">
        <v>963</v>
      </c>
      <c r="C203" s="67" t="s">
        <v>964</v>
      </c>
      <c r="D203" s="63" t="s">
        <v>965</v>
      </c>
      <c r="E203" s="65" t="s">
        <v>966</v>
      </c>
      <c r="F203" s="66" t="s">
        <v>967</v>
      </c>
      <c r="G203" s="28" t="s">
        <v>106</v>
      </c>
      <c r="H203" s="29" t="n">
        <v>6</v>
      </c>
      <c r="I203" s="29" t="n">
        <v>6</v>
      </c>
      <c r="J203" s="27"/>
      <c r="K203" s="27"/>
      <c r="L203" s="64"/>
    </row>
    <row r="204" s="30" customFormat="true" ht="14.25" hidden="false" customHeight="false" outlineLevel="0" collapsed="false">
      <c r="A204" s="36" t="s">
        <v>968</v>
      </c>
      <c r="B204" s="54" t="s">
        <v>969</v>
      </c>
      <c r="C204" s="67"/>
      <c r="D204" s="63" t="s">
        <v>970</v>
      </c>
      <c r="E204" s="65" t="s">
        <v>971</v>
      </c>
      <c r="F204" s="66" t="s">
        <v>972</v>
      </c>
      <c r="G204" s="28" t="s">
        <v>106</v>
      </c>
      <c r="H204" s="29" t="n">
        <v>6</v>
      </c>
      <c r="I204" s="29" t="n">
        <v>6</v>
      </c>
      <c r="J204" s="27"/>
      <c r="K204" s="27"/>
      <c r="L204" s="64"/>
    </row>
    <row r="205" s="30" customFormat="true" ht="14.25" hidden="false" customHeight="false" outlineLevel="0" collapsed="false">
      <c r="A205" s="36" t="s">
        <v>973</v>
      </c>
      <c r="B205" s="54" t="s">
        <v>974</v>
      </c>
      <c r="C205" s="67"/>
      <c r="D205" s="63" t="s">
        <v>975</v>
      </c>
      <c r="E205" s="65" t="s">
        <v>976</v>
      </c>
      <c r="F205" s="66" t="s">
        <v>977</v>
      </c>
      <c r="G205" s="28" t="s">
        <v>106</v>
      </c>
      <c r="H205" s="29" t="n">
        <v>8</v>
      </c>
      <c r="I205" s="29" t="n">
        <v>8</v>
      </c>
      <c r="J205" s="27"/>
      <c r="K205" s="27"/>
      <c r="L205" s="64"/>
    </row>
    <row r="206" s="30" customFormat="true" ht="15.95" hidden="false" customHeight="true" outlineLevel="0" collapsed="false">
      <c r="A206" s="36" t="s">
        <v>978</v>
      </c>
      <c r="B206" s="54" t="s">
        <v>979</v>
      </c>
      <c r="C206" s="67"/>
      <c r="D206" s="63" t="s">
        <v>980</v>
      </c>
      <c r="E206" s="65" t="s">
        <v>981</v>
      </c>
      <c r="F206" s="66" t="s">
        <v>982</v>
      </c>
      <c r="G206" s="28" t="s">
        <v>106</v>
      </c>
      <c r="H206" s="29" t="n">
        <v>6</v>
      </c>
      <c r="I206" s="29" t="n">
        <v>6</v>
      </c>
      <c r="J206" s="27"/>
      <c r="K206" s="27"/>
      <c r="L206" s="64"/>
    </row>
    <row r="207" s="30" customFormat="true" ht="15.95" hidden="false" customHeight="true" outlineLevel="0" collapsed="false">
      <c r="A207" s="36" t="s">
        <v>983</v>
      </c>
      <c r="B207" s="54" t="s">
        <v>984</v>
      </c>
      <c r="C207" s="67"/>
      <c r="D207" s="56" t="s">
        <v>985</v>
      </c>
      <c r="E207" s="57" t="s">
        <v>967</v>
      </c>
      <c r="F207" s="58" t="s">
        <v>986</v>
      </c>
      <c r="G207" s="28" t="s">
        <v>106</v>
      </c>
      <c r="H207" s="29" t="n">
        <v>6</v>
      </c>
      <c r="I207" s="29" t="n">
        <v>6</v>
      </c>
      <c r="J207" s="27"/>
      <c r="K207" s="27"/>
      <c r="L207" s="64"/>
    </row>
    <row r="208" s="30" customFormat="true" ht="14.25" hidden="false" customHeight="true" outlineLevel="0" collapsed="false">
      <c r="A208" s="36" t="s">
        <v>987</v>
      </c>
      <c r="B208" s="54" t="s">
        <v>988</v>
      </c>
      <c r="C208" s="67" t="s">
        <v>989</v>
      </c>
      <c r="D208" s="56" t="s">
        <v>990</v>
      </c>
      <c r="E208" s="57" t="s">
        <v>991</v>
      </c>
      <c r="F208" s="58" t="s">
        <v>992</v>
      </c>
      <c r="G208" s="28" t="s">
        <v>106</v>
      </c>
      <c r="H208" s="29" t="n">
        <v>5</v>
      </c>
      <c r="I208" s="29" t="n">
        <v>5</v>
      </c>
      <c r="J208" s="27"/>
      <c r="K208" s="27"/>
      <c r="L208" s="64"/>
    </row>
    <row r="209" s="30" customFormat="true" ht="15.95" hidden="false" customHeight="true" outlineLevel="0" collapsed="false">
      <c r="A209" s="36" t="s">
        <v>993</v>
      </c>
      <c r="B209" s="54" t="s">
        <v>994</v>
      </c>
      <c r="C209" s="67"/>
      <c r="D209" s="56" t="s">
        <v>995</v>
      </c>
      <c r="E209" s="57" t="s">
        <v>996</v>
      </c>
      <c r="F209" s="58" t="s">
        <v>997</v>
      </c>
      <c r="G209" s="28" t="s">
        <v>106</v>
      </c>
      <c r="H209" s="29" t="n">
        <v>8</v>
      </c>
      <c r="I209" s="29" t="n">
        <v>8</v>
      </c>
      <c r="J209" s="27"/>
      <c r="K209" s="27"/>
      <c r="L209" s="64"/>
    </row>
    <row r="210" s="30" customFormat="true" ht="24" hidden="false" customHeight="false" outlineLevel="0" collapsed="false">
      <c r="A210" s="36" t="s">
        <v>998</v>
      </c>
      <c r="B210" s="54" t="s">
        <v>999</v>
      </c>
      <c r="C210" s="67"/>
      <c r="D210" s="56" t="s">
        <v>1000</v>
      </c>
      <c r="E210" s="57" t="s">
        <v>1001</v>
      </c>
      <c r="F210" s="58" t="s">
        <v>1002</v>
      </c>
      <c r="G210" s="28" t="s">
        <v>106</v>
      </c>
      <c r="H210" s="29" t="n">
        <v>8</v>
      </c>
      <c r="I210" s="29" t="n">
        <v>8</v>
      </c>
      <c r="J210" s="27"/>
      <c r="K210" s="27"/>
      <c r="L210" s="64"/>
    </row>
    <row r="211" s="30" customFormat="true" ht="14.25" hidden="false" customHeight="false" outlineLevel="0" collapsed="false">
      <c r="A211" s="36" t="s">
        <v>1003</v>
      </c>
      <c r="B211" s="62" t="s">
        <v>1004</v>
      </c>
      <c r="C211" s="67"/>
      <c r="D211" s="56" t="s">
        <v>1005</v>
      </c>
      <c r="E211" s="57" t="s">
        <v>1006</v>
      </c>
      <c r="F211" s="58" t="s">
        <v>1007</v>
      </c>
      <c r="G211" s="28" t="s">
        <v>106</v>
      </c>
      <c r="H211" s="29" t="n">
        <v>6</v>
      </c>
      <c r="I211" s="29" t="n">
        <v>6</v>
      </c>
      <c r="J211" s="27"/>
      <c r="K211" s="27"/>
      <c r="L211" s="64"/>
    </row>
    <row r="212" s="30" customFormat="true" ht="14.25" hidden="false" customHeight="false" outlineLevel="0" collapsed="false">
      <c r="A212" s="36" t="s">
        <v>1008</v>
      </c>
      <c r="B212" s="54" t="s">
        <v>1009</v>
      </c>
      <c r="C212" s="67"/>
      <c r="D212" s="56" t="s">
        <v>1010</v>
      </c>
      <c r="E212" s="57" t="s">
        <v>1011</v>
      </c>
      <c r="F212" s="58" t="s">
        <v>1012</v>
      </c>
      <c r="G212" s="28" t="s">
        <v>106</v>
      </c>
      <c r="H212" s="29" t="n">
        <v>4</v>
      </c>
      <c r="I212" s="29" t="n">
        <v>4</v>
      </c>
      <c r="J212" s="27"/>
      <c r="K212" s="27"/>
      <c r="L212" s="64"/>
    </row>
    <row r="213" s="30" customFormat="true" ht="15.95" hidden="false" customHeight="true" outlineLevel="0" collapsed="false">
      <c r="A213" s="36" t="s">
        <v>1013</v>
      </c>
      <c r="B213" s="54" t="s">
        <v>1014</v>
      </c>
      <c r="C213" s="75" t="s">
        <v>1015</v>
      </c>
      <c r="D213" s="63" t="s">
        <v>1016</v>
      </c>
      <c r="E213" s="65" t="s">
        <v>1017</v>
      </c>
      <c r="F213" s="66" t="s">
        <v>1018</v>
      </c>
      <c r="G213" s="28" t="s">
        <v>24</v>
      </c>
      <c r="H213" s="29" t="n">
        <v>5</v>
      </c>
      <c r="I213" s="29" t="n">
        <v>5</v>
      </c>
      <c r="J213" s="27"/>
      <c r="K213" s="27"/>
      <c r="L213" s="64"/>
    </row>
    <row r="214" s="30" customFormat="true" ht="14.25" hidden="false" customHeight="false" outlineLevel="0" collapsed="false">
      <c r="A214" s="36" t="s">
        <v>1019</v>
      </c>
      <c r="B214" s="54" t="s">
        <v>1020</v>
      </c>
      <c r="C214" s="75"/>
      <c r="D214" s="56" t="s">
        <v>1021</v>
      </c>
      <c r="E214" s="57" t="s">
        <v>1022</v>
      </c>
      <c r="F214" s="58" t="s">
        <v>1023</v>
      </c>
      <c r="G214" s="28" t="s">
        <v>106</v>
      </c>
      <c r="H214" s="29" t="n">
        <v>8</v>
      </c>
      <c r="I214" s="29" t="n">
        <v>8</v>
      </c>
      <c r="J214" s="27"/>
      <c r="K214" s="27"/>
      <c r="L214" s="64"/>
    </row>
    <row r="215" s="30" customFormat="true" ht="24" hidden="false" customHeight="true" outlineLevel="0" collapsed="false">
      <c r="A215" s="36" t="s">
        <v>1024</v>
      </c>
      <c r="B215" s="54" t="s">
        <v>1025</v>
      </c>
      <c r="C215" s="67" t="s">
        <v>1026</v>
      </c>
      <c r="D215" s="63" t="s">
        <v>1027</v>
      </c>
      <c r="E215" s="65" t="s">
        <v>1028</v>
      </c>
      <c r="F215" s="66" t="s">
        <v>1029</v>
      </c>
      <c r="G215" s="28" t="s">
        <v>24</v>
      </c>
      <c r="H215" s="29" t="n">
        <v>4</v>
      </c>
      <c r="I215" s="29" t="n">
        <v>4</v>
      </c>
      <c r="J215" s="27"/>
      <c r="K215" s="27"/>
      <c r="L215" s="64"/>
    </row>
    <row r="216" s="30" customFormat="true" ht="14.25" hidden="false" customHeight="false" outlineLevel="0" collapsed="false">
      <c r="A216" s="36" t="s">
        <v>1030</v>
      </c>
      <c r="B216" s="54" t="s">
        <v>1031</v>
      </c>
      <c r="C216" s="67"/>
      <c r="D216" s="56" t="s">
        <v>1032</v>
      </c>
      <c r="E216" s="57" t="s">
        <v>1033</v>
      </c>
      <c r="F216" s="58" t="s">
        <v>1034</v>
      </c>
      <c r="G216" s="28" t="s">
        <v>106</v>
      </c>
      <c r="H216" s="29" t="n">
        <v>5</v>
      </c>
      <c r="I216" s="29" t="n">
        <v>5</v>
      </c>
      <c r="J216" s="27"/>
      <c r="K216" s="27"/>
      <c r="L216" s="64"/>
    </row>
    <row r="217" s="30" customFormat="true" ht="15.95" hidden="false" customHeight="true" outlineLevel="0" collapsed="false">
      <c r="A217" s="36" t="s">
        <v>1035</v>
      </c>
      <c r="B217" s="54" t="s">
        <v>1036</v>
      </c>
      <c r="C217" s="67" t="s">
        <v>1037</v>
      </c>
      <c r="D217" s="63" t="s">
        <v>1038</v>
      </c>
      <c r="E217" s="65" t="s">
        <v>1039</v>
      </c>
      <c r="F217" s="66" t="s">
        <v>1040</v>
      </c>
      <c r="G217" s="28" t="s">
        <v>24</v>
      </c>
      <c r="H217" s="29" t="n">
        <v>8</v>
      </c>
      <c r="I217" s="29" t="n">
        <v>8</v>
      </c>
      <c r="J217" s="27"/>
      <c r="K217" s="27"/>
      <c r="L217" s="64"/>
    </row>
    <row r="218" s="30" customFormat="true" ht="14.25" hidden="false" customHeight="false" outlineLevel="0" collapsed="false">
      <c r="A218" s="36" t="s">
        <v>1041</v>
      </c>
      <c r="B218" s="54" t="s">
        <v>1042</v>
      </c>
      <c r="C218" s="67"/>
      <c r="D218" s="58" t="s">
        <v>1043</v>
      </c>
      <c r="E218" s="58" t="s">
        <v>1044</v>
      </c>
      <c r="F218" s="58" t="s">
        <v>1045</v>
      </c>
      <c r="G218" s="28" t="s">
        <v>24</v>
      </c>
      <c r="H218" s="29" t="n">
        <v>8</v>
      </c>
      <c r="I218" s="29" t="n">
        <v>8</v>
      </c>
      <c r="J218" s="27"/>
      <c r="K218" s="27"/>
      <c r="L218" s="64"/>
    </row>
    <row r="219" s="30" customFormat="true" ht="24" hidden="false" customHeight="false" outlineLevel="0" collapsed="false">
      <c r="A219" s="36" t="s">
        <v>1046</v>
      </c>
      <c r="B219" s="54" t="s">
        <v>1047</v>
      </c>
      <c r="C219" s="67"/>
      <c r="D219" s="63" t="s">
        <v>1048</v>
      </c>
      <c r="E219" s="65" t="s">
        <v>1043</v>
      </c>
      <c r="F219" s="66" t="s">
        <v>1049</v>
      </c>
      <c r="G219" s="28" t="s">
        <v>24</v>
      </c>
      <c r="H219" s="29" t="n">
        <v>8</v>
      </c>
      <c r="I219" s="29" t="n">
        <v>8</v>
      </c>
      <c r="J219" s="27"/>
      <c r="K219" s="27"/>
      <c r="L219" s="64"/>
    </row>
    <row r="220" s="30" customFormat="true" ht="24" hidden="false" customHeight="false" outlineLevel="0" collapsed="false">
      <c r="A220" s="36" t="s">
        <v>1050</v>
      </c>
      <c r="B220" s="54" t="s">
        <v>1051</v>
      </c>
      <c r="C220" s="67"/>
      <c r="D220" s="56" t="s">
        <v>1052</v>
      </c>
      <c r="E220" s="65" t="s">
        <v>1053</v>
      </c>
      <c r="F220" s="58" t="s">
        <v>1054</v>
      </c>
      <c r="G220" s="28" t="s">
        <v>24</v>
      </c>
      <c r="H220" s="29" t="n">
        <v>7</v>
      </c>
      <c r="I220" s="29" t="n">
        <v>7</v>
      </c>
      <c r="J220" s="27"/>
      <c r="K220" s="27"/>
      <c r="L220" s="64"/>
    </row>
    <row r="221" s="30" customFormat="true" ht="24" hidden="false" customHeight="true" outlineLevel="0" collapsed="false">
      <c r="A221" s="36" t="s">
        <v>1055</v>
      </c>
      <c r="B221" s="54" t="s">
        <v>1056</v>
      </c>
      <c r="C221" s="67" t="s">
        <v>1057</v>
      </c>
      <c r="D221" s="56" t="s">
        <v>1058</v>
      </c>
      <c r="E221" s="57" t="s">
        <v>1059</v>
      </c>
      <c r="F221" s="58" t="s">
        <v>1060</v>
      </c>
      <c r="G221" s="28" t="s">
        <v>24</v>
      </c>
      <c r="H221" s="29" t="n">
        <v>3</v>
      </c>
      <c r="I221" s="29" t="n">
        <v>3</v>
      </c>
      <c r="J221" s="27"/>
      <c r="K221" s="27"/>
      <c r="L221" s="64"/>
    </row>
    <row r="222" s="30" customFormat="true" ht="15.95" hidden="false" customHeight="true" outlineLevel="0" collapsed="false">
      <c r="A222" s="36" t="s">
        <v>1061</v>
      </c>
      <c r="B222" s="54" t="s">
        <v>1062</v>
      </c>
      <c r="C222" s="67"/>
      <c r="D222" s="56" t="s">
        <v>1063</v>
      </c>
      <c r="E222" s="57" t="s">
        <v>1064</v>
      </c>
      <c r="F222" s="58" t="s">
        <v>1065</v>
      </c>
      <c r="G222" s="28" t="s">
        <v>106</v>
      </c>
      <c r="H222" s="29" t="n">
        <v>1</v>
      </c>
      <c r="I222" s="29" t="n">
        <v>1</v>
      </c>
      <c r="J222" s="27"/>
      <c r="K222" s="27"/>
      <c r="L222" s="64"/>
    </row>
    <row r="223" s="30" customFormat="true" ht="24" hidden="false" customHeight="false" outlineLevel="0" collapsed="false">
      <c r="A223" s="36" t="s">
        <v>1066</v>
      </c>
      <c r="B223" s="54" t="s">
        <v>1067</v>
      </c>
      <c r="C223" s="67"/>
      <c r="D223" s="56" t="s">
        <v>1068</v>
      </c>
      <c r="E223" s="57" t="s">
        <v>1069</v>
      </c>
      <c r="F223" s="58" t="s">
        <v>1070</v>
      </c>
      <c r="G223" s="28" t="s">
        <v>106</v>
      </c>
      <c r="H223" s="29" t="n">
        <v>2.5</v>
      </c>
      <c r="I223" s="29" t="n">
        <v>2.5</v>
      </c>
      <c r="J223" s="27"/>
      <c r="K223" s="27"/>
      <c r="L223" s="64"/>
    </row>
    <row r="224" s="30" customFormat="true" ht="15.95" hidden="false" customHeight="true" outlineLevel="0" collapsed="false">
      <c r="A224" s="36" t="s">
        <v>1071</v>
      </c>
      <c r="B224" s="54" t="s">
        <v>1072</v>
      </c>
      <c r="C224" s="75" t="s">
        <v>1073</v>
      </c>
      <c r="D224" s="58" t="s">
        <v>1074</v>
      </c>
      <c r="E224" s="74" t="s">
        <v>1075</v>
      </c>
      <c r="F224" s="58" t="s">
        <v>1076</v>
      </c>
      <c r="G224" s="28" t="s">
        <v>106</v>
      </c>
      <c r="H224" s="29" t="n">
        <v>3</v>
      </c>
      <c r="I224" s="29" t="n">
        <v>3</v>
      </c>
      <c r="J224" s="27"/>
      <c r="K224" s="27"/>
      <c r="L224" s="64"/>
    </row>
    <row r="225" customFormat="false" ht="14.25" hidden="false" customHeight="false" outlineLevel="0" collapsed="false">
      <c r="A225" s="36" t="s">
        <v>1077</v>
      </c>
      <c r="B225" s="60" t="s">
        <v>1078</v>
      </c>
      <c r="C225" s="75"/>
      <c r="D225" s="56" t="s">
        <v>1079</v>
      </c>
      <c r="E225" s="57" t="s">
        <v>1080</v>
      </c>
      <c r="F225" s="58" t="s">
        <v>1081</v>
      </c>
      <c r="G225" s="22" t="s">
        <v>106</v>
      </c>
      <c r="H225" s="23" t="n">
        <v>6</v>
      </c>
      <c r="I225" s="23" t="n">
        <v>6</v>
      </c>
      <c r="J225" s="21"/>
      <c r="K225" s="21"/>
      <c r="L225" s="59"/>
    </row>
    <row r="226" customFormat="false" ht="15.95" hidden="false" customHeight="true" outlineLevel="0" collapsed="false">
      <c r="A226" s="36" t="s">
        <v>1082</v>
      </c>
      <c r="B226" s="60" t="s">
        <v>1083</v>
      </c>
      <c r="C226" s="75"/>
      <c r="D226" s="56" t="s">
        <v>1084</v>
      </c>
      <c r="E226" s="57" t="s">
        <v>1085</v>
      </c>
      <c r="F226" s="58" t="s">
        <v>1086</v>
      </c>
      <c r="G226" s="22" t="s">
        <v>24</v>
      </c>
      <c r="H226" s="23" t="n">
        <v>5</v>
      </c>
      <c r="I226" s="23" t="n">
        <v>5</v>
      </c>
      <c r="J226" s="21"/>
      <c r="K226" s="21"/>
      <c r="L226" s="59"/>
    </row>
    <row r="227" customFormat="false" ht="15.95" hidden="false" customHeight="true" outlineLevel="0" collapsed="false">
      <c r="A227" s="36" t="s">
        <v>1087</v>
      </c>
      <c r="B227" s="60" t="s">
        <v>1088</v>
      </c>
      <c r="C227" s="75"/>
      <c r="D227" s="56" t="s">
        <v>1089</v>
      </c>
      <c r="E227" s="57" t="s">
        <v>1090</v>
      </c>
      <c r="F227" s="58" t="s">
        <v>1091</v>
      </c>
      <c r="G227" s="22" t="s">
        <v>106</v>
      </c>
      <c r="H227" s="23" t="n">
        <v>6</v>
      </c>
      <c r="I227" s="23" t="n">
        <v>6</v>
      </c>
      <c r="J227" s="21"/>
      <c r="K227" s="21"/>
      <c r="L227" s="59"/>
    </row>
    <row r="228" customFormat="false" ht="15.95" hidden="false" customHeight="true" outlineLevel="0" collapsed="false">
      <c r="A228" s="36" t="s">
        <v>1092</v>
      </c>
      <c r="B228" s="60" t="s">
        <v>1093</v>
      </c>
      <c r="C228" s="75"/>
      <c r="D228" s="56" t="s">
        <v>1094</v>
      </c>
      <c r="E228" s="57" t="s">
        <v>1095</v>
      </c>
      <c r="F228" s="58" t="s">
        <v>1096</v>
      </c>
      <c r="G228" s="22" t="s">
        <v>106</v>
      </c>
      <c r="H228" s="23" t="n">
        <v>5</v>
      </c>
      <c r="I228" s="23" t="n">
        <v>5</v>
      </c>
      <c r="J228" s="21"/>
      <c r="K228" s="21"/>
      <c r="L228" s="59"/>
    </row>
    <row r="229" customFormat="false" ht="14.25" hidden="false" customHeight="true" outlineLevel="0" collapsed="false">
      <c r="A229" s="36" t="s">
        <v>1097</v>
      </c>
      <c r="B229" s="60" t="s">
        <v>1098</v>
      </c>
      <c r="C229" s="75"/>
      <c r="D229" s="58" t="s">
        <v>1099</v>
      </c>
      <c r="E229" s="74" t="s">
        <v>1100</v>
      </c>
      <c r="F229" s="58" t="s">
        <v>1101</v>
      </c>
      <c r="G229" s="22" t="s">
        <v>291</v>
      </c>
      <c r="H229" s="23" t="n">
        <v>3</v>
      </c>
      <c r="I229" s="23" t="n">
        <v>3</v>
      </c>
      <c r="J229" s="21"/>
      <c r="K229" s="21"/>
      <c r="L229" s="59"/>
    </row>
    <row r="230" s="30" customFormat="true" ht="24" hidden="false" customHeight="true" outlineLevel="0" collapsed="false">
      <c r="A230" s="36" t="s">
        <v>1102</v>
      </c>
      <c r="B230" s="54" t="s">
        <v>1103</v>
      </c>
      <c r="C230" s="75"/>
      <c r="D230" s="66" t="s">
        <v>1104</v>
      </c>
      <c r="E230" s="66" t="s">
        <v>1105</v>
      </c>
      <c r="F230" s="66" t="s">
        <v>1106</v>
      </c>
      <c r="G230" s="28" t="s">
        <v>106</v>
      </c>
      <c r="H230" s="29" t="n">
        <v>8</v>
      </c>
      <c r="I230" s="29" t="n">
        <v>8</v>
      </c>
      <c r="J230" s="27"/>
      <c r="K230" s="27"/>
      <c r="L230" s="64"/>
    </row>
    <row r="231" s="30" customFormat="true" ht="15.95" hidden="false" customHeight="true" outlineLevel="0" collapsed="false">
      <c r="A231" s="36" t="s">
        <v>1107</v>
      </c>
      <c r="B231" s="54" t="s">
        <v>1108</v>
      </c>
      <c r="C231" s="75"/>
      <c r="D231" s="63" t="s">
        <v>1109</v>
      </c>
      <c r="E231" s="65" t="s">
        <v>1110</v>
      </c>
      <c r="F231" s="66" t="s">
        <v>1111</v>
      </c>
      <c r="G231" s="28" t="s">
        <v>106</v>
      </c>
      <c r="H231" s="29" t="n">
        <v>4</v>
      </c>
      <c r="I231" s="29" t="n">
        <v>4</v>
      </c>
      <c r="J231" s="27"/>
      <c r="K231" s="27"/>
      <c r="L231" s="64"/>
    </row>
    <row r="232" s="30" customFormat="true" ht="14.25" hidden="false" customHeight="false" outlineLevel="0" collapsed="false">
      <c r="A232" s="36" t="s">
        <v>1112</v>
      </c>
      <c r="B232" s="54" t="s">
        <v>1113</v>
      </c>
      <c r="C232" s="31" t="s">
        <v>1114</v>
      </c>
      <c r="D232" s="56" t="s">
        <v>1115</v>
      </c>
      <c r="E232" s="57" t="s">
        <v>1116</v>
      </c>
      <c r="F232" s="58" t="s">
        <v>1117</v>
      </c>
      <c r="G232" s="28" t="s">
        <v>24</v>
      </c>
      <c r="H232" s="29" t="n">
        <v>6</v>
      </c>
      <c r="I232" s="29" t="n">
        <v>6</v>
      </c>
      <c r="J232" s="27"/>
      <c r="K232" s="27"/>
      <c r="L232" s="64"/>
    </row>
    <row r="233" s="30" customFormat="true" ht="14.25" hidden="false" customHeight="false" outlineLevel="0" collapsed="false">
      <c r="A233" s="36" t="s">
        <v>1118</v>
      </c>
      <c r="B233" s="54" t="s">
        <v>1119</v>
      </c>
      <c r="C233" s="31" t="s">
        <v>1114</v>
      </c>
      <c r="D233" s="63" t="s">
        <v>1120</v>
      </c>
      <c r="E233" s="65" t="s">
        <v>1121</v>
      </c>
      <c r="F233" s="66" t="s">
        <v>1122</v>
      </c>
      <c r="G233" s="28" t="s">
        <v>106</v>
      </c>
      <c r="H233" s="29" t="n">
        <v>2.5</v>
      </c>
      <c r="I233" s="29" t="n">
        <v>2.5</v>
      </c>
      <c r="J233" s="27"/>
      <c r="K233" s="27"/>
      <c r="L233" s="64"/>
    </row>
    <row r="234" s="30" customFormat="true" ht="15.95" hidden="false" customHeight="true" outlineLevel="0" collapsed="false">
      <c r="A234" s="36" t="s">
        <v>1123</v>
      </c>
      <c r="B234" s="62" t="s">
        <v>1124</v>
      </c>
      <c r="C234" s="31" t="s">
        <v>1125</v>
      </c>
      <c r="D234" s="56" t="s">
        <v>1126</v>
      </c>
      <c r="E234" s="57" t="s">
        <v>1127</v>
      </c>
      <c r="F234" s="58" t="s">
        <v>1128</v>
      </c>
      <c r="G234" s="28" t="s">
        <v>106</v>
      </c>
      <c r="H234" s="29" t="n">
        <v>5</v>
      </c>
      <c r="I234" s="29" t="n">
        <v>5</v>
      </c>
      <c r="J234" s="27"/>
      <c r="K234" s="27"/>
      <c r="L234" s="64"/>
    </row>
    <row r="235" s="30" customFormat="true" ht="14.25" hidden="false" customHeight="false" outlineLevel="0" collapsed="false">
      <c r="A235" s="36" t="s">
        <v>1129</v>
      </c>
      <c r="B235" s="54" t="s">
        <v>1130</v>
      </c>
      <c r="C235" s="31"/>
      <c r="D235" s="63" t="s">
        <v>1131</v>
      </c>
      <c r="E235" s="65" t="s">
        <v>1132</v>
      </c>
      <c r="F235" s="66" t="s">
        <v>1133</v>
      </c>
      <c r="G235" s="28" t="s">
        <v>106</v>
      </c>
      <c r="H235" s="29" t="n">
        <v>2</v>
      </c>
      <c r="I235" s="29" t="n">
        <v>2</v>
      </c>
      <c r="J235" s="27"/>
      <c r="K235" s="27"/>
      <c r="L235" s="64"/>
    </row>
    <row r="236" s="30" customFormat="true" ht="14.25" hidden="false" customHeight="true" outlineLevel="0" collapsed="false">
      <c r="A236" s="36" t="s">
        <v>1134</v>
      </c>
      <c r="B236" s="54" t="s">
        <v>1135</v>
      </c>
      <c r="C236" s="31"/>
      <c r="D236" s="58" t="s">
        <v>1136</v>
      </c>
      <c r="E236" s="58" t="s">
        <v>1137</v>
      </c>
      <c r="F236" s="58" t="s">
        <v>1138</v>
      </c>
      <c r="G236" s="28" t="s">
        <v>24</v>
      </c>
      <c r="H236" s="29" t="n">
        <v>5</v>
      </c>
      <c r="I236" s="29" t="n">
        <v>5</v>
      </c>
      <c r="J236" s="27"/>
      <c r="K236" s="27"/>
      <c r="L236" s="64"/>
    </row>
    <row r="237" s="30" customFormat="true" ht="24" hidden="false" customHeight="false" outlineLevel="0" collapsed="false">
      <c r="A237" s="36" t="s">
        <v>1139</v>
      </c>
      <c r="B237" s="54" t="s">
        <v>1140</v>
      </c>
      <c r="C237" s="31"/>
      <c r="D237" s="63" t="s">
        <v>1132</v>
      </c>
      <c r="E237" s="65" t="s">
        <v>1131</v>
      </c>
      <c r="F237" s="66" t="s">
        <v>1141</v>
      </c>
      <c r="G237" s="28" t="s">
        <v>106</v>
      </c>
      <c r="H237" s="29" t="n">
        <v>2.5</v>
      </c>
      <c r="I237" s="29" t="n">
        <v>2.5</v>
      </c>
      <c r="J237" s="27"/>
      <c r="K237" s="27"/>
      <c r="L237" s="64"/>
    </row>
    <row r="238" s="30" customFormat="true" ht="14.25" hidden="false" customHeight="false" outlineLevel="0" collapsed="false">
      <c r="A238" s="36" t="s">
        <v>1142</v>
      </c>
      <c r="B238" s="54" t="s">
        <v>1143</v>
      </c>
      <c r="C238" s="31"/>
      <c r="D238" s="56" t="s">
        <v>1144</v>
      </c>
      <c r="E238" s="65" t="s">
        <v>1145</v>
      </c>
      <c r="F238" s="58" t="s">
        <v>1146</v>
      </c>
      <c r="G238" s="28" t="s">
        <v>106</v>
      </c>
      <c r="H238" s="29" t="n">
        <v>2</v>
      </c>
      <c r="I238" s="29" t="n">
        <v>2</v>
      </c>
      <c r="J238" s="27"/>
      <c r="K238" s="27"/>
      <c r="L238" s="64"/>
    </row>
    <row r="239" s="30" customFormat="true" ht="14.25" hidden="false" customHeight="false" outlineLevel="0" collapsed="false">
      <c r="A239" s="36" t="s">
        <v>1147</v>
      </c>
      <c r="B239" s="54" t="s">
        <v>1148</v>
      </c>
      <c r="C239" s="67" t="s">
        <v>1149</v>
      </c>
      <c r="D239" s="56" t="s">
        <v>1150</v>
      </c>
      <c r="E239" s="57" t="s">
        <v>1151</v>
      </c>
      <c r="F239" s="58" t="s">
        <v>1152</v>
      </c>
      <c r="G239" s="28" t="s">
        <v>24</v>
      </c>
      <c r="H239" s="29" t="n">
        <v>6</v>
      </c>
      <c r="I239" s="29" t="n">
        <v>6</v>
      </c>
      <c r="J239" s="27"/>
      <c r="K239" s="27"/>
      <c r="L239" s="64"/>
    </row>
    <row r="240" s="30" customFormat="true" ht="14.25" hidden="false" customHeight="true" outlineLevel="0" collapsed="false">
      <c r="A240" s="36" t="s">
        <v>1153</v>
      </c>
      <c r="B240" s="54" t="s">
        <v>1154</v>
      </c>
      <c r="C240" s="67" t="s">
        <v>1155</v>
      </c>
      <c r="D240" s="56" t="s">
        <v>1156</v>
      </c>
      <c r="E240" s="57" t="s">
        <v>1157</v>
      </c>
      <c r="F240" s="58" t="s">
        <v>1158</v>
      </c>
      <c r="G240" s="28" t="s">
        <v>106</v>
      </c>
      <c r="H240" s="29" t="n">
        <v>3</v>
      </c>
      <c r="I240" s="29" t="n">
        <v>3</v>
      </c>
      <c r="J240" s="27"/>
      <c r="K240" s="27"/>
      <c r="L240" s="64"/>
    </row>
    <row r="241" s="30" customFormat="true" ht="14.25" hidden="false" customHeight="false" outlineLevel="0" collapsed="false">
      <c r="A241" s="36" t="s">
        <v>1159</v>
      </c>
      <c r="B241" s="54" t="s">
        <v>1160</v>
      </c>
      <c r="C241" s="67"/>
      <c r="D241" s="56" t="s">
        <v>1161</v>
      </c>
      <c r="E241" s="57" t="s">
        <v>1162</v>
      </c>
      <c r="F241" s="58" t="s">
        <v>1163</v>
      </c>
      <c r="G241" s="28" t="s">
        <v>106</v>
      </c>
      <c r="H241" s="29" t="n">
        <v>4</v>
      </c>
      <c r="I241" s="29" t="n">
        <v>4</v>
      </c>
      <c r="J241" s="27"/>
      <c r="K241" s="27"/>
      <c r="L241" s="64"/>
    </row>
    <row r="242" s="30" customFormat="true" ht="14.25" hidden="false" customHeight="false" outlineLevel="0" collapsed="false">
      <c r="A242" s="36" t="s">
        <v>1164</v>
      </c>
      <c r="B242" s="54" t="s">
        <v>1165</v>
      </c>
      <c r="C242" s="67"/>
      <c r="D242" s="56" t="s">
        <v>1166</v>
      </c>
      <c r="E242" s="57" t="s">
        <v>1167</v>
      </c>
      <c r="F242" s="58" t="s">
        <v>1168</v>
      </c>
      <c r="G242" s="28" t="s">
        <v>106</v>
      </c>
      <c r="H242" s="29" t="n">
        <v>1</v>
      </c>
      <c r="I242" s="29" t="n">
        <v>1</v>
      </c>
      <c r="J242" s="27"/>
      <c r="K242" s="27"/>
      <c r="L242" s="64"/>
    </row>
    <row r="243" s="30" customFormat="true" ht="14.25" hidden="false" customHeight="true" outlineLevel="0" collapsed="false">
      <c r="A243" s="36" t="s">
        <v>1169</v>
      </c>
      <c r="B243" s="62" t="s">
        <v>1170</v>
      </c>
      <c r="C243" s="67" t="s">
        <v>1171</v>
      </c>
      <c r="D243" s="56" t="s">
        <v>1172</v>
      </c>
      <c r="E243" s="57" t="s">
        <v>1173</v>
      </c>
      <c r="F243" s="58" t="s">
        <v>1174</v>
      </c>
      <c r="G243" s="28" t="s">
        <v>106</v>
      </c>
      <c r="H243" s="29" t="n">
        <v>7</v>
      </c>
      <c r="I243" s="29" t="n">
        <v>7</v>
      </c>
      <c r="J243" s="27"/>
      <c r="K243" s="27"/>
      <c r="L243" s="64"/>
    </row>
    <row r="244" s="30" customFormat="true" ht="14.25" hidden="false" customHeight="false" outlineLevel="0" collapsed="false">
      <c r="A244" s="36" t="s">
        <v>1175</v>
      </c>
      <c r="B244" s="54" t="s">
        <v>1176</v>
      </c>
      <c r="C244" s="67"/>
      <c r="D244" s="56" t="s">
        <v>1177</v>
      </c>
      <c r="E244" s="57" t="s">
        <v>1178</v>
      </c>
      <c r="F244" s="58" t="s">
        <v>1179</v>
      </c>
      <c r="G244" s="28" t="s">
        <v>106</v>
      </c>
      <c r="H244" s="29" t="n">
        <v>5</v>
      </c>
      <c r="I244" s="29" t="n">
        <v>5</v>
      </c>
      <c r="J244" s="27"/>
      <c r="K244" s="27"/>
      <c r="L244" s="64"/>
    </row>
    <row r="245" s="30" customFormat="true" ht="14.25" hidden="false" customHeight="false" outlineLevel="0" collapsed="false">
      <c r="A245" s="36" t="s">
        <v>1180</v>
      </c>
      <c r="B245" s="54" t="s">
        <v>1181</v>
      </c>
      <c r="C245" s="67"/>
      <c r="D245" s="56" t="s">
        <v>1182</v>
      </c>
      <c r="E245" s="57" t="s">
        <v>1183</v>
      </c>
      <c r="F245" s="58" t="s">
        <v>1177</v>
      </c>
      <c r="G245" s="28" t="s">
        <v>106</v>
      </c>
      <c r="H245" s="29" t="n">
        <v>4.5</v>
      </c>
      <c r="I245" s="29" t="n">
        <v>4.5</v>
      </c>
      <c r="J245" s="27"/>
      <c r="K245" s="27"/>
      <c r="L245" s="64"/>
    </row>
    <row r="246" s="30" customFormat="true" ht="14.25" hidden="false" customHeight="false" outlineLevel="0" collapsed="false">
      <c r="A246" s="36" t="s">
        <v>1184</v>
      </c>
      <c r="B246" s="54" t="s">
        <v>1185</v>
      </c>
      <c r="C246" s="67"/>
      <c r="D246" s="56" t="s">
        <v>1186</v>
      </c>
      <c r="E246" s="57" t="s">
        <v>1187</v>
      </c>
      <c r="F246" s="58" t="s">
        <v>1188</v>
      </c>
      <c r="G246" s="28" t="s">
        <v>106</v>
      </c>
      <c r="H246" s="29" t="n">
        <v>7</v>
      </c>
      <c r="I246" s="29" t="n">
        <v>7</v>
      </c>
      <c r="J246" s="27"/>
      <c r="K246" s="27"/>
      <c r="L246" s="64"/>
    </row>
    <row r="247" s="30" customFormat="true" ht="14.25" hidden="false" customHeight="false" outlineLevel="0" collapsed="false">
      <c r="A247" s="36" t="s">
        <v>1189</v>
      </c>
      <c r="B247" s="54" t="s">
        <v>1190</v>
      </c>
      <c r="C247" s="67"/>
      <c r="D247" s="56" t="s">
        <v>1191</v>
      </c>
      <c r="E247" s="57" t="s">
        <v>1192</v>
      </c>
      <c r="F247" s="58" t="s">
        <v>1193</v>
      </c>
      <c r="G247" s="28" t="s">
        <v>24</v>
      </c>
      <c r="H247" s="29" t="n">
        <v>8</v>
      </c>
      <c r="I247" s="29" t="n">
        <v>8</v>
      </c>
      <c r="J247" s="27"/>
      <c r="K247" s="27"/>
      <c r="L247" s="64"/>
    </row>
    <row r="248" s="30" customFormat="true" ht="14.25" hidden="false" customHeight="false" outlineLevel="0" collapsed="false">
      <c r="A248" s="36" t="s">
        <v>1194</v>
      </c>
      <c r="B248" s="62" t="s">
        <v>1195</v>
      </c>
      <c r="C248" s="67"/>
      <c r="D248" s="56" t="s">
        <v>1196</v>
      </c>
      <c r="E248" s="57" t="s">
        <v>1197</v>
      </c>
      <c r="F248" s="58" t="s">
        <v>1198</v>
      </c>
      <c r="G248" s="28" t="s">
        <v>24</v>
      </c>
      <c r="H248" s="29" t="n">
        <v>8</v>
      </c>
      <c r="I248" s="29" t="n">
        <v>8</v>
      </c>
      <c r="J248" s="27"/>
      <c r="K248" s="27"/>
      <c r="L248" s="64"/>
    </row>
    <row r="249" s="30" customFormat="true" ht="14.25" hidden="false" customHeight="false" outlineLevel="0" collapsed="false">
      <c r="A249" s="36" t="s">
        <v>1199</v>
      </c>
      <c r="B249" s="54" t="s">
        <v>1200</v>
      </c>
      <c r="C249" s="67" t="s">
        <v>1201</v>
      </c>
      <c r="D249" s="56" t="s">
        <v>1202</v>
      </c>
      <c r="E249" s="57" t="s">
        <v>1203</v>
      </c>
      <c r="F249" s="58" t="s">
        <v>1204</v>
      </c>
      <c r="G249" s="28" t="s">
        <v>106</v>
      </c>
      <c r="H249" s="29" t="n">
        <v>5</v>
      </c>
      <c r="I249" s="29" t="n">
        <v>5</v>
      </c>
      <c r="J249" s="27"/>
      <c r="K249" s="27"/>
      <c r="L249" s="64"/>
    </row>
    <row r="250" s="30" customFormat="true" ht="24" hidden="false" customHeight="false" outlineLevel="0" collapsed="false">
      <c r="A250" s="36" t="s">
        <v>1205</v>
      </c>
      <c r="B250" s="54" t="s">
        <v>1206</v>
      </c>
      <c r="C250" s="67" t="s">
        <v>1207</v>
      </c>
      <c r="D250" s="56" t="s">
        <v>1208</v>
      </c>
      <c r="E250" s="57" t="s">
        <v>1209</v>
      </c>
      <c r="F250" s="58" t="s">
        <v>1210</v>
      </c>
      <c r="G250" s="28" t="s">
        <v>106</v>
      </c>
      <c r="H250" s="29" t="n">
        <v>8</v>
      </c>
      <c r="I250" s="29" t="n">
        <v>8</v>
      </c>
      <c r="J250" s="27"/>
      <c r="K250" s="27"/>
      <c r="L250" s="64"/>
    </row>
    <row r="251" s="30" customFormat="true" ht="14.25" hidden="false" customHeight="true" outlineLevel="0" collapsed="false">
      <c r="A251" s="36" t="s">
        <v>1211</v>
      </c>
      <c r="B251" s="54" t="s">
        <v>1212</v>
      </c>
      <c r="C251" s="76" t="s">
        <v>1213</v>
      </c>
      <c r="D251" s="56" t="s">
        <v>1214</v>
      </c>
      <c r="E251" s="57" t="s">
        <v>1215</v>
      </c>
      <c r="F251" s="58" t="s">
        <v>1216</v>
      </c>
      <c r="G251" s="28" t="s">
        <v>106</v>
      </c>
      <c r="H251" s="29" t="n">
        <v>5</v>
      </c>
      <c r="I251" s="29" t="n">
        <v>5</v>
      </c>
      <c r="J251" s="27"/>
      <c r="K251" s="27"/>
      <c r="L251" s="64"/>
    </row>
    <row r="252" s="30" customFormat="true" ht="14.25" hidden="false" customHeight="false" outlineLevel="0" collapsed="false">
      <c r="A252" s="36" t="s">
        <v>1217</v>
      </c>
      <c r="B252" s="54" t="s">
        <v>1218</v>
      </c>
      <c r="C252" s="76"/>
      <c r="D252" s="56" t="s">
        <v>1219</v>
      </c>
      <c r="E252" s="57" t="s">
        <v>1220</v>
      </c>
      <c r="F252" s="58" t="s">
        <v>1221</v>
      </c>
      <c r="G252" s="28" t="s">
        <v>24</v>
      </c>
      <c r="H252" s="29" t="n">
        <v>5</v>
      </c>
      <c r="I252" s="29" t="n">
        <v>5</v>
      </c>
      <c r="J252" s="27"/>
      <c r="K252" s="27"/>
      <c r="L252" s="64"/>
    </row>
    <row r="253" s="30" customFormat="true" ht="14.25" hidden="false" customHeight="false" outlineLevel="0" collapsed="false">
      <c r="A253" s="36" t="s">
        <v>1222</v>
      </c>
      <c r="B253" s="54" t="s">
        <v>1223</v>
      </c>
      <c r="C253" s="76"/>
      <c r="D253" s="56" t="s">
        <v>1224</v>
      </c>
      <c r="E253" s="57" t="s">
        <v>1225</v>
      </c>
      <c r="F253" s="58" t="s">
        <v>1226</v>
      </c>
      <c r="G253" s="28" t="s">
        <v>24</v>
      </c>
      <c r="H253" s="29" t="n">
        <v>5</v>
      </c>
      <c r="I253" s="29" t="n">
        <v>5</v>
      </c>
      <c r="J253" s="27"/>
      <c r="K253" s="27"/>
      <c r="L253" s="64"/>
    </row>
    <row r="254" s="30" customFormat="true" ht="14.25" hidden="false" customHeight="false" outlineLevel="0" collapsed="false">
      <c r="A254" s="36" t="s">
        <v>1227</v>
      </c>
      <c r="B254" s="54" t="s">
        <v>1228</v>
      </c>
      <c r="C254" s="76"/>
      <c r="D254" s="56" t="s">
        <v>1229</v>
      </c>
      <c r="E254" s="57" t="s">
        <v>1230</v>
      </c>
      <c r="F254" s="58" t="s">
        <v>1231</v>
      </c>
      <c r="G254" s="28" t="s">
        <v>106</v>
      </c>
      <c r="H254" s="29" t="n">
        <v>5</v>
      </c>
      <c r="I254" s="29" t="n">
        <v>5</v>
      </c>
      <c r="J254" s="27"/>
      <c r="K254" s="27"/>
      <c r="L254" s="64"/>
    </row>
    <row r="255" s="30" customFormat="true" ht="14.25" hidden="false" customHeight="false" outlineLevel="0" collapsed="false">
      <c r="A255" s="36" t="s">
        <v>1232</v>
      </c>
      <c r="B255" s="54" t="s">
        <v>1233</v>
      </c>
      <c r="C255" s="76"/>
      <c r="D255" s="56" t="s">
        <v>1234</v>
      </c>
      <c r="E255" s="57" t="s">
        <v>1235</v>
      </c>
      <c r="F255" s="58" t="s">
        <v>1236</v>
      </c>
      <c r="G255" s="28" t="s">
        <v>24</v>
      </c>
      <c r="H255" s="29" t="n">
        <v>5</v>
      </c>
      <c r="I255" s="29" t="n">
        <v>5</v>
      </c>
      <c r="J255" s="27"/>
      <c r="K255" s="27"/>
      <c r="L255" s="64"/>
    </row>
    <row r="256" s="30" customFormat="true" ht="14.25" hidden="false" customHeight="false" outlineLevel="0" collapsed="false">
      <c r="A256" s="36" t="s">
        <v>1237</v>
      </c>
      <c r="B256" s="54" t="s">
        <v>1238</v>
      </c>
      <c r="C256" s="76"/>
      <c r="D256" s="56" t="s">
        <v>1239</v>
      </c>
      <c r="E256" s="57" t="s">
        <v>1240</v>
      </c>
      <c r="F256" s="58" t="s">
        <v>1241</v>
      </c>
      <c r="G256" s="28" t="s">
        <v>106</v>
      </c>
      <c r="H256" s="29" t="n">
        <v>5</v>
      </c>
      <c r="I256" s="29" t="n">
        <v>5</v>
      </c>
      <c r="J256" s="27"/>
      <c r="K256" s="27"/>
      <c r="L256" s="64"/>
    </row>
    <row r="257" s="30" customFormat="true" ht="14.25" hidden="false" customHeight="false" outlineLevel="0" collapsed="false">
      <c r="A257" s="36" t="s">
        <v>1242</v>
      </c>
      <c r="B257" s="62" t="s">
        <v>1243</v>
      </c>
      <c r="C257" s="76"/>
      <c r="D257" s="56" t="s">
        <v>1244</v>
      </c>
      <c r="E257" s="57" t="s">
        <v>1245</v>
      </c>
      <c r="F257" s="58" t="s">
        <v>1246</v>
      </c>
      <c r="G257" s="28" t="s">
        <v>106</v>
      </c>
      <c r="H257" s="29" t="n">
        <v>5</v>
      </c>
      <c r="I257" s="29" t="n">
        <v>5</v>
      </c>
      <c r="J257" s="27"/>
      <c r="K257" s="27"/>
      <c r="L257" s="64"/>
    </row>
    <row r="258" s="30" customFormat="true" ht="14.25" hidden="false" customHeight="false" outlineLevel="0" collapsed="false">
      <c r="A258" s="36" t="s">
        <v>1247</v>
      </c>
      <c r="B258" s="54" t="s">
        <v>1248</v>
      </c>
      <c r="C258" s="76"/>
      <c r="D258" s="56" t="s">
        <v>1249</v>
      </c>
      <c r="E258" s="57" t="s">
        <v>1250</v>
      </c>
      <c r="F258" s="58" t="s">
        <v>1251</v>
      </c>
      <c r="G258" s="28" t="s">
        <v>24</v>
      </c>
      <c r="H258" s="29" t="n">
        <v>5</v>
      </c>
      <c r="I258" s="29" t="n">
        <v>5</v>
      </c>
      <c r="J258" s="27"/>
      <c r="K258" s="27"/>
      <c r="L258" s="64"/>
    </row>
    <row r="259" s="30" customFormat="true" ht="15" hidden="false" customHeight="false" outlineLevel="0" collapsed="false">
      <c r="A259" s="36" t="s">
        <v>1252</v>
      </c>
      <c r="B259" s="54" t="s">
        <v>1253</v>
      </c>
      <c r="C259" s="76"/>
      <c r="D259" s="56" t="s">
        <v>1254</v>
      </c>
      <c r="E259" s="57" t="s">
        <v>1255</v>
      </c>
      <c r="F259" s="58" t="s">
        <v>1256</v>
      </c>
      <c r="G259" s="28" t="s">
        <v>106</v>
      </c>
      <c r="H259" s="29" t="n">
        <v>5</v>
      </c>
      <c r="I259" s="29" t="n">
        <v>5</v>
      </c>
      <c r="J259" s="27"/>
      <c r="K259" s="27"/>
      <c r="L259" s="64"/>
    </row>
    <row r="260" s="30" customFormat="true" ht="17.25" hidden="false" customHeight="true" outlineLevel="0" collapsed="false">
      <c r="A260" s="77" t="s">
        <v>74</v>
      </c>
      <c r="B260" s="77"/>
      <c r="C260" s="77"/>
      <c r="D260" s="77"/>
      <c r="E260" s="77"/>
      <c r="F260" s="77"/>
      <c r="G260" s="77"/>
      <c r="H260" s="78" t="n">
        <f aca="false">SUM(H60:H259)</f>
        <v>1376</v>
      </c>
      <c r="I260" s="78" t="n">
        <f aca="false">SUM(I60:I259)</f>
        <v>1376</v>
      </c>
      <c r="J260" s="79"/>
      <c r="K260" s="79"/>
      <c r="L260" s="80"/>
    </row>
    <row r="261" customFormat="false" ht="22.5" hidden="false" customHeight="true" outlineLevel="0" collapsed="false">
      <c r="A261" s="43" t="s">
        <v>1257</v>
      </c>
      <c r="B261" s="43"/>
      <c r="C261" s="43"/>
      <c r="D261" s="43"/>
      <c r="E261" s="43"/>
      <c r="F261" s="43"/>
      <c r="G261" s="43"/>
      <c r="H261" s="81" t="n">
        <f aca="false">H260+H58+H16</f>
        <v>2628</v>
      </c>
      <c r="I261" s="82" t="n">
        <f aca="false">I260+I58+I16</f>
        <v>2002</v>
      </c>
      <c r="J261" s="83" t="n">
        <f aca="false">J260+J58+J16</f>
        <v>313</v>
      </c>
      <c r="K261" s="83" t="n">
        <f aca="false">K260+K58+K16</f>
        <v>263</v>
      </c>
      <c r="L261" s="84" t="n">
        <f aca="false">L260+L58+L16</f>
        <v>50</v>
      </c>
    </row>
  </sheetData>
  <mergeCells count="54">
    <mergeCell ref="A1:L1"/>
    <mergeCell ref="H2:J2"/>
    <mergeCell ref="K2:L2"/>
    <mergeCell ref="A3:A4"/>
    <mergeCell ref="B3:B4"/>
    <mergeCell ref="C3:C4"/>
    <mergeCell ref="D3:F3"/>
    <mergeCell ref="G3:G4"/>
    <mergeCell ref="H3:L3"/>
    <mergeCell ref="A5:L5"/>
    <mergeCell ref="C6:C11"/>
    <mergeCell ref="C14:C15"/>
    <mergeCell ref="A16:G16"/>
    <mergeCell ref="A17:L17"/>
    <mergeCell ref="C18:C30"/>
    <mergeCell ref="C31:C38"/>
    <mergeCell ref="C39:C41"/>
    <mergeCell ref="C42:C43"/>
    <mergeCell ref="C44:C47"/>
    <mergeCell ref="C48:C50"/>
    <mergeCell ref="C52:C54"/>
    <mergeCell ref="A58:G58"/>
    <mergeCell ref="A59:L59"/>
    <mergeCell ref="C61:C64"/>
    <mergeCell ref="C65:C92"/>
    <mergeCell ref="C93:C97"/>
    <mergeCell ref="C98:C113"/>
    <mergeCell ref="C114:C121"/>
    <mergeCell ref="C122:C126"/>
    <mergeCell ref="C127:C129"/>
    <mergeCell ref="C130:C140"/>
    <mergeCell ref="C141:C149"/>
    <mergeCell ref="C150:C156"/>
    <mergeCell ref="C157:C162"/>
    <mergeCell ref="C163:C173"/>
    <mergeCell ref="C174:C179"/>
    <mergeCell ref="C180:C187"/>
    <mergeCell ref="C188:C191"/>
    <mergeCell ref="C192:C194"/>
    <mergeCell ref="C197:C198"/>
    <mergeCell ref="C200:C202"/>
    <mergeCell ref="C203:C207"/>
    <mergeCell ref="C208:C212"/>
    <mergeCell ref="C213:C214"/>
    <mergeCell ref="C215:C216"/>
    <mergeCell ref="C217:C220"/>
    <mergeCell ref="C221:C223"/>
    <mergeCell ref="C224:C231"/>
    <mergeCell ref="C234:C238"/>
    <mergeCell ref="C240:C242"/>
    <mergeCell ref="C243:C248"/>
    <mergeCell ref="C251:C259"/>
    <mergeCell ref="A260:G260"/>
    <mergeCell ref="A261:G261"/>
  </mergeCells>
  <printOptions headings="false" gridLines="false" gridLinesSet="true" horizontalCentered="false" verticalCentered="false"/>
  <pageMargins left="0.35" right="0.2" top="0.37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禹艳平</cp:lastModifiedBy>
  <cp:lastPrinted>2015-12-15T08:12:38Z</cp:lastPrinted>
  <dcterms:modified xsi:type="dcterms:W3CDTF">2015-12-15T08: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